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Kap.výd.2013-2018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r>
      <rPr>
        <b val="true"/>
        <sz val="12"/>
        <rFont val="Arial"/>
        <family val="2"/>
        <charset val="238"/>
      </rPr>
      <t xml:space="preserve">Výdavky kapitálové v Eur</t>
    </r>
    <r>
      <rPr>
        <b val="true"/>
        <sz val="9"/>
        <rFont val="Arial"/>
        <family val="2"/>
        <charset val="238"/>
      </rPr>
      <t xml:space="preserve">- schválený rozpočet </t>
    </r>
  </si>
  <si>
    <t xml:space="preserve">čerpanie</t>
  </si>
  <si>
    <t xml:space="preserve">rozpočet </t>
  </si>
  <si>
    <t xml:space="preserve">Prog.</t>
  </si>
  <si>
    <t xml:space="preserve">Popis</t>
  </si>
  <si>
    <t xml:space="preserve">9.1</t>
  </si>
  <si>
    <t xml:space="preserve">Nákup pozemkov a nehmotných aktív                       </t>
  </si>
  <si>
    <t xml:space="preserve">Predpokladá sa nákup pozemkov pod Združený chodník pre chodcov a cyklistov I. a III. časť, nákup pozemkov v lokalite Kopanice a nákup pozemkov na Panských dieloch - 1/3 vo vlastníctve PD</t>
  </si>
  <si>
    <t xml:space="preserve">Spolu 711</t>
  </si>
  <si>
    <t xml:space="preserve">4.1</t>
  </si>
  <si>
    <t xml:space="preserve">Ekodvor, - váha</t>
  </si>
  <si>
    <t xml:space="preserve">V zmysle zákona bude drobný stavebný odpad spoplatnený na základe skutočnosti. </t>
  </si>
  <si>
    <t xml:space="preserve">7.1</t>
  </si>
  <si>
    <t xml:space="preserve">Kosačka</t>
  </si>
  <si>
    <t xml:space="preserve">7.2.8</t>
  </si>
  <si>
    <t xml:space="preserve">Zariadenie posiľňovňa</t>
  </si>
  <si>
    <t xml:space="preserve">Predpokladá sa doplnenie prvkov do vonkajšieho fitnescentra</t>
  </si>
  <si>
    <t xml:space="preserve">9.2</t>
  </si>
  <si>
    <t xml:space="preserve">Rozšírenie kamerového systému</t>
  </si>
  <si>
    <t xml:space="preserve">Je spracovaná PD na doplnenie kamier na Sídlisku </t>
  </si>
  <si>
    <t xml:space="preserve">9.4</t>
  </si>
  <si>
    <t xml:space="preserve">Vretenová kosačka</t>
  </si>
  <si>
    <t xml:space="preserve">Kosačka na  ošetrovanie trávnika na štadióne je nepostačujúca</t>
  </si>
  <si>
    <t xml:space="preserve">14.1</t>
  </si>
  <si>
    <t xml:space="preserve">Kamerový systém Areál ubytovne</t>
  </si>
  <si>
    <t xml:space="preserve">Postupné dopĺňanie kamerového systému v Areáli ubytovne</t>
  </si>
  <si>
    <t xml:space="preserve">Rozšírenie internetovej siete Areál ubytovne</t>
  </si>
  <si>
    <t xml:space="preserve">(doplniť aj káblovej) Je nevyhnuté doplnenie do zrekonštruovaných objektov</t>
  </si>
  <si>
    <t xml:space="preserve">Spolu 713</t>
  </si>
  <si>
    <t xml:space="preserve">Spolu 714</t>
  </si>
  <si>
    <t xml:space="preserve">2.</t>
  </si>
  <si>
    <t xml:space="preserve">Projekt skutočného vyhotovenia TKR Panské diely </t>
  </si>
  <si>
    <t xml:space="preserve">Požiadavka vyplynula z potreby zakreslenia novopoložených rozvodov TKR </t>
  </si>
  <si>
    <t xml:space="preserve">4.2</t>
  </si>
  <si>
    <t xml:space="preserve">PD prepojenie kanalizácie Šidúnky, Krátke pole, Sídlisko</t>
  </si>
  <si>
    <t xml:space="preserve">Cena určená v zmysle cenovej ponuky na PD prepojenie kanalizácie Šidúnky, Krátke pole, Sídlisko</t>
  </si>
  <si>
    <r>
      <rPr>
        <sz val="9"/>
        <rFont val="Arial"/>
        <family val="2"/>
        <charset val="238"/>
      </rPr>
      <t xml:space="preserve">PD kanalizácia 3RD -</t>
    </r>
    <r>
      <rPr>
        <sz val="9"/>
        <color rgb="FF993300"/>
        <rFont val="Arial"/>
        <family val="2"/>
        <charset val="238"/>
      </rPr>
      <t xml:space="preserve"> prekrytie kanála</t>
    </r>
  </si>
  <si>
    <t xml:space="preserve">Potreba vyplynula  z požiadaviek dobudovania kanalizácie k  3 RD na Záhumenickej ulici a Námestí sv. Michala</t>
  </si>
  <si>
    <t xml:space="preserve">PD kanalizácia Blavská</t>
  </si>
  <si>
    <t xml:space="preserve">Cena určená v zmysle cenovej ponuky</t>
  </si>
  <si>
    <t xml:space="preserve">PD IBV Kopanice</t>
  </si>
  <si>
    <t xml:space="preserve">5.</t>
  </si>
  <si>
    <t xml:space="preserve">PD Cyklotrasa</t>
  </si>
  <si>
    <t xml:space="preserve">Požiadavka vyplynula z potreby dobudovania I. a III. etapy Združeného chodníka pre chodcov a cyklistov.</t>
  </si>
  <si>
    <t xml:space="preserve">PD rozšírenia parkovania a odvodnenia Sídlisko</t>
  </si>
  <si>
    <t xml:space="preserve">Cena určená v zmysle cenovej ponuky na základe výberového konania</t>
  </si>
  <si>
    <t xml:space="preserve">6.2</t>
  </si>
  <si>
    <t xml:space="preserve">PD Nové oplotenie školského areálu </t>
  </si>
  <si>
    <t xml:space="preserve">PD Rekonštrukcia hlavného vstupu do ZŠ</t>
  </si>
  <si>
    <t xml:space="preserve">PD Modernizácia Základnej školy</t>
  </si>
  <si>
    <t xml:space="preserve">Požiadavky vyplynula z rokovania stavebnej komisie, cena určená odhadom</t>
  </si>
  <si>
    <t xml:space="preserve">7 1</t>
  </si>
  <si>
    <t xml:space="preserve">PD Zázemie k tenisovým kurtom</t>
  </si>
  <si>
    <t xml:space="preserve">Požiadavka vyplynula z potreby dobudovania zázemia k tenisovým kurtom</t>
  </si>
  <si>
    <t xml:space="preserve">PD multifunkčné ihrisko-klzisko</t>
  </si>
  <si>
    <t xml:space="preserve"> Cena zahŕňa úpravu jestvujúcej betónovej plochy + oplotenie vr. mantinelov. Betónová plocha sa nachádza v areáli Ubytovne. Ihrisko bude mať rozmery 35x20 m.  </t>
  </si>
  <si>
    <t xml:space="preserve">PD (BIO) kúpalisko</t>
  </si>
  <si>
    <t xml:space="preserve">Požiadavka vyplynula z potreby vybudovania kúpaliska v objekte Areál Ubytovne</t>
  </si>
  <si>
    <t xml:space="preserve">8.8</t>
  </si>
  <si>
    <t xml:space="preserve">PD Rekonštrukcia Kinosály v objekte  Ubytovne</t>
  </si>
  <si>
    <t xml:space="preserve">V 12/2015 bude vypracovaná štúdia na rekonštrukciu Kinoály v objekte Ubytovne. Objekt bude využívaný pre potreby obce</t>
  </si>
  <si>
    <t xml:space="preserve">PD rekonštrukcia jedálne v priestoroch ubytovne na Spoločensko-športový objekt</t>
  </si>
  <si>
    <t xml:space="preserve">Cena určená podľa najnižšej cenovej ponuky vo výberovom konaní</t>
  </si>
  <si>
    <t xml:space="preserve">Urbanistická štúdia Poľná ul. Paderovce</t>
  </si>
  <si>
    <t xml:space="preserve">V zmysle ÚP sa uvažuje s lokalitou na Poľnej ulici v Paderovciach na IBV. Pre budúce využitie územia je potrebné spracovať koncepciu priestorového usporiadania, funkčného využitia, urbanistické a územnotechnické a architektonické využitie daného územia. </t>
  </si>
  <si>
    <t xml:space="preserve">Urbanistická štúdia Jaslovce Barina</t>
  </si>
  <si>
    <t xml:space="preserve">V zmysle ÚP sa uvažuje s lokalitou na Barine na IBV. Pre budúce využiti územia je potrebné spracovať koncepciu priestorového usporiadania, funkčného využitia, urbanistické a územnotechnické a architektonické využitie daného územia</t>
  </si>
  <si>
    <t xml:space="preserve">PD IBV Panské diely </t>
  </si>
  <si>
    <t xml:space="preserve"> Cena je určená na základe cenovej ponuky z výberového konania.</t>
  </si>
  <si>
    <t xml:space="preserve">PD IBV Krátke Pole</t>
  </si>
  <si>
    <t xml:space="preserve">Cena je určená na základe cenovej ponuky z výberového konania</t>
  </si>
  <si>
    <t xml:space="preserve">Cena je určená odhadom. PD sa dá spracovať až po doriešení vlastníckych vzťahov k pozemkom</t>
  </si>
  <si>
    <t xml:space="preserve">Zmena územného plánu </t>
  </si>
  <si>
    <t xml:space="preserve">Spracovávajú sa zmeny a doplnky č. 3/2014 k ÚP.</t>
  </si>
  <si>
    <t xml:space="preserve">PD vonkajšie úpravy rpe Poštou</t>
  </si>
  <si>
    <t xml:space="preserve">Požiadavka vyplynula z potreby rekonštrukcie vonkajších priestorov pred poštou</t>
  </si>
  <si>
    <t xml:space="preserve">PD parkovania Nám. Sv. Michala</t>
  </si>
  <si>
    <t xml:space="preserve">Požiadavka vyplynula z potreby doriešenia parkovania pre obchodnú jednotku a pre rodičov detí navštevujúcich MŠ</t>
  </si>
  <si>
    <t xml:space="preserve">PD spevnená plocha za starým OcÚ</t>
  </si>
  <si>
    <t xml:space="preserve">Štúdia objekty služieb Panské diely </t>
  </si>
  <si>
    <t xml:space="preserve">9.3</t>
  </si>
  <si>
    <t xml:space="preserve">PD Verejné osvetlenie ul. Záhumenická a ul. Záhradná</t>
  </si>
  <si>
    <t xml:space="preserve">PD rekonštrukcia VO a inž.siete J.Bohunice (po uliciach) </t>
  </si>
  <si>
    <t xml:space="preserve">Cena je určená na základe výhernej cenovej ponuky z výberového konania a zahŕňa ulicu Novú, Orechovú, Hlavnú Jaslovce</t>
  </si>
  <si>
    <t xml:space="preserve">PD detské ihriská v obci</t>
  </si>
  <si>
    <t xml:space="preserve">Požiadavka vyplynula z potreby dobudovania detských ihrísk v obci</t>
  </si>
  <si>
    <t xml:space="preserve">9.7</t>
  </si>
  <si>
    <t xml:space="preserve">PD Odkalenie Meandra</t>
  </si>
  <si>
    <t xml:space="preserve">Požiadavka vyplynula z potreby vyriešenia nadmerného ukladania kalu v meandri</t>
  </si>
  <si>
    <t xml:space="preserve">10.2</t>
  </si>
  <si>
    <t xml:space="preserve">PD Vonkajšie úpravy k ZpS Bohunka</t>
  </si>
  <si>
    <t xml:space="preserve">Požiadavka vyplynula z potreby doriešenia vonkajších úprav pri ZpS Bohunka</t>
  </si>
  <si>
    <t xml:space="preserve">PD Rekonštrukcia garáže areál Ubytovne</t>
  </si>
  <si>
    <t xml:space="preserve">Cena je určená v zmysle výhernej cenovej ponuky</t>
  </si>
  <si>
    <t xml:space="preserve">PD Rekonštrukcia Ubytovne</t>
  </si>
  <si>
    <t xml:space="preserve">Spolu 716 -prípravná a projektová dokumentácia</t>
  </si>
  <si>
    <t xml:space="preserve">3.1</t>
  </si>
  <si>
    <t xml:space="preserve">Rekonštrukcia domu smútku Paderovce</t>
  </si>
  <si>
    <t xml:space="preserve">Realizácia hrobových miest v zmysle PD</t>
  </si>
  <si>
    <t xml:space="preserve">Na realizáciu hrobových miest je spracovaná projektová dokumentácia, ktorá uvažuje pre lepšie a prehľadnejšie usporiadanie hrobových miest pripraviť betónové pásy, </t>
  </si>
  <si>
    <t xml:space="preserve">Kompostovisko</t>
  </si>
  <si>
    <t xml:space="preserve"> Jedná sa o malú kompostáreň s kapacitou  do 10 t hotového kompostu ročne. Na prevádzkovanie týchto kompostovísk nie je potrebný súhlas orgánu štátnej správy.</t>
  </si>
  <si>
    <t xml:space="preserve">Rek.vod.a kan.Sídl.,vr.parkovania a podzem.kontajnerov</t>
  </si>
  <si>
    <t xml:space="preserve">Požiadavka vyplynula z potreby rekonštrukcie vodovodu, kanalizácie, vyriešenia zberného stanovišťa odpadu na Sídlisku</t>
  </si>
  <si>
    <t xml:space="preserve">Kanalizácia Orechová ul.</t>
  </si>
  <si>
    <t xml:space="preserve">Kanalizácia 3 RD+prekrytie kanála </t>
  </si>
  <si>
    <t xml:space="preserve">Potreba vyplynula  z požiadaviek dobudovania kanalizácie k  3 RD na Záhumenickej ulici a Námestí sv. Michala. Cena je určená odhadom</t>
  </si>
  <si>
    <t xml:space="preserve">kanalizácia Blavská</t>
  </si>
  <si>
    <t xml:space="preserve">Požiadavka vyplynula z potreby neodkladnej rekonštrukcie kanalizácie na Blavskej ulici. </t>
  </si>
  <si>
    <t xml:space="preserve">Kanalizácia Trnavská, Orechová</t>
  </si>
  <si>
    <t xml:space="preserve">Cena je určená podľa cenovej ponuky vo výberovom konaní.</t>
  </si>
  <si>
    <t xml:space="preserve">Miestne komunikácie Panské diely</t>
  </si>
  <si>
    <t xml:space="preserve">Ráta sa, že časť MK Panské Diely bude dokončená v priebehu budúceho roka</t>
  </si>
  <si>
    <t xml:space="preserve">Chodníky a vjazdy Jaslovce, Bohunice</t>
  </si>
  <si>
    <t xml:space="preserve">Čiastka zahrňuje realizáciu hlavne nových chodníkov a vjazdov k RD  na miestach, kde sú už chodníky zrealizované</t>
  </si>
  <si>
    <t xml:space="preserve">Rekonštrukcia ciest na Nám. sv. Michala z rozpočtu VUC</t>
  </si>
  <si>
    <t xml:space="preserve">Rekonštrukcia MK Šidunky</t>
  </si>
  <si>
    <t xml:space="preserve">Chodník pri ceste III / 504 15</t>
  </si>
  <si>
    <t xml:space="preserve">V roku 2015 bola uskutočnená súťaž, realizácia v roku 2016</t>
  </si>
  <si>
    <t xml:space="preserve">Vjazdy a rigoly Paderovce/rekonštrukcia</t>
  </si>
  <si>
    <t xml:space="preserve">Požiadavka vyplynula z nutnosti vybudovať prístupový chodník k RD č. 41 p. Ondruškovej  - mimo hlavnej trasy</t>
  </si>
  <si>
    <t xml:space="preserve">Združ.chodník pre chodcov a cyklistov J.B-Paderovce</t>
  </si>
  <si>
    <t xml:space="preserve">Predpokladá sa, že v roku 2016 bude konečná faktúra</t>
  </si>
  <si>
    <t xml:space="preserve">Chodník Záhumenická ulica</t>
  </si>
  <si>
    <t xml:space="preserve">Zázemie k tenisovým kurtom</t>
  </si>
  <si>
    <t xml:space="preserve">Požiadavka vyplynula z potreby vybudovania zázemia k tenisovým kurtom</t>
  </si>
  <si>
    <t xml:space="preserve">Multifunkčné ihrisko - klzisko</t>
  </si>
  <si>
    <t xml:space="preserve">Jedná sa o rekonštzrukciu jestvujúcej betónovej plochy + oplotenie vr. mantinelov. Betónová plocha sa nachádza v areáli Ubytovne. Ihrisko bude mať rozmery 35x20 m</t>
  </si>
  <si>
    <t xml:space="preserve">Rekonštrukcia domu kultúry Paderovce /+zateplenie/</t>
  </si>
  <si>
    <t xml:space="preserve">Prebehol výber dodávateľa elektronickou aukciou. Predpoklad realizácie v I. štvrťroku 2016</t>
  </si>
  <si>
    <t xml:space="preserve">Realizácia parkovacích miest </t>
  </si>
  <si>
    <t xml:space="preserve">Horúcovod Krížna, Agátová, Záhradná, Čerešňová</t>
  </si>
  <si>
    <t xml:space="preserve">Výmenníková stanica Mlyn, zbytovacia časť</t>
  </si>
  <si>
    <t xml:space="preserve">Infraštruktúra Krátke Pole</t>
  </si>
  <si>
    <t xml:space="preserve">Predpoklad realizácie po výbere dodávateľa formou e-aukcie</t>
  </si>
  <si>
    <t xml:space="preserve">Infraštruktúra Panské diely - Dubová ulica</t>
  </si>
  <si>
    <t xml:space="preserve">Rekonštrukcia strechy v areáli Mlyn</t>
  </si>
  <si>
    <t xml:space="preserve">Nutná rekonštrukcia strechy pôvodnej budovy mlyna</t>
  </si>
  <si>
    <t xml:space="preserve">Spevnená plocha za starým OcÚ</t>
  </si>
  <si>
    <t xml:space="preserve">Suma zahrňuje výrobu novej brány a oplotenie</t>
  </si>
  <si>
    <t xml:space="preserve">VO Vonkajší obchvat</t>
  </si>
  <si>
    <t xml:space="preserve">Výber dodávateľa v roku 2015 e-aukciou, realizácia v I. štvrťroku 2016</t>
  </si>
  <si>
    <t xml:space="preserve">Odkalisko Meandra</t>
  </si>
  <si>
    <t xml:space="preserve">Cena je určená odhadom. Bude upresnená po spracovaní PD</t>
  </si>
  <si>
    <t xml:space="preserve">10.3</t>
  </si>
  <si>
    <t xml:space="preserve">Rekonštrukcia Zdravotného strediska</t>
  </si>
  <si>
    <t xml:space="preserve">11.1</t>
  </si>
  <si>
    <t xml:space="preserve">Protipovodňové opatrenia </t>
  </si>
  <si>
    <t xml:space="preserve">Požiadavka vyplynula z potreby spevnenia brehu na odvodňovacom kanáli</t>
  </si>
  <si>
    <t xml:space="preserve">Hasičská zbrojnica</t>
  </si>
  <si>
    <t xml:space="preserve">Spracováva sa zmena pôvodnej PD. Stavba starej hasičskej zbrojnice bola daná do užívania v 70 rokoch 20. storočia.Od tej doby nebola rekonštruovaná. Realizácia po výberovom konaní formou e-aukcie</t>
  </si>
  <si>
    <t xml:space="preserve">12.1</t>
  </si>
  <si>
    <t xml:space="preserve">Rekonštrukcia obecnej radnice </t>
  </si>
  <si>
    <t xml:space="preserve">Priestory v objekte obecného úradu sú nedostatočné, kancelárie malé. V mesiaci december sa ráta s čiastočnou rekonštrukcou na prízemí.  Po ukončení nájmu všetkých nájomníkov sa predpokladá celková rekonštrukcia. Suma bude upresnená po výberovom konaní formou e-aukcie.</t>
  </si>
  <si>
    <t xml:space="preserve">14.</t>
  </si>
  <si>
    <t xml:space="preserve">Zateplenie objektu Ubytovne</t>
  </si>
  <si>
    <t xml:space="preserve">Rekonštrukcia Ubytovne</t>
  </si>
  <si>
    <t xml:space="preserve">Z dôvodu zmeny využitia Ubytovne na kancelárske priestory je nutná rekonštrukcia dvoch podlaží. </t>
  </si>
  <si>
    <t xml:space="preserve">rekonštrukcia garáží areál Ubytovne</t>
  </si>
  <si>
    <t xml:space="preserve">Objekt Garáže v Areáli ubytovne je v dezolátnom stave, nutná rekonštrukcia</t>
  </si>
  <si>
    <t xml:space="preserve">Spolu 717 - realizácia stavieb a ich techn.zhodnot.</t>
  </si>
  <si>
    <t xml:space="preserve">Spolu 723-transfery</t>
  </si>
  <si>
    <t xml:space="preserve">Výdavky kapitálové   S P O L U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43.41"/>
    <col collapsed="false" customWidth="true" hidden="true" outlineLevel="0" max="4" min="4" style="0" width="8.41"/>
    <col collapsed="false" customWidth="true" hidden="false" outlineLevel="0" max="6" min="6" style="0" width="62.99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4"/>
    </row>
    <row r="2" customFormat="false" ht="12.75" hidden="false" customHeight="false" outlineLevel="0" collapsed="false">
      <c r="A2" s="5"/>
      <c r="B2" s="6"/>
      <c r="C2" s="6"/>
      <c r="D2" s="7" t="s">
        <v>1</v>
      </c>
      <c r="E2" s="8" t="s">
        <v>2</v>
      </c>
      <c r="F2" s="9"/>
    </row>
    <row r="3" customFormat="false" ht="12.75" hidden="false" customHeight="false" outlineLevel="0" collapsed="false">
      <c r="A3" s="5" t="s">
        <v>3</v>
      </c>
      <c r="B3" s="6"/>
      <c r="C3" s="6" t="s">
        <v>4</v>
      </c>
      <c r="D3" s="10"/>
      <c r="E3" s="11" t="n">
        <v>2016</v>
      </c>
      <c r="F3" s="9"/>
    </row>
    <row r="4" customFormat="false" ht="38.25" hidden="false" customHeight="false" outlineLevel="0" collapsed="false">
      <c r="A4" s="12" t="s">
        <v>5</v>
      </c>
      <c r="B4" s="13" t="n">
        <v>711</v>
      </c>
      <c r="C4" s="14" t="s">
        <v>6</v>
      </c>
      <c r="D4" s="15"/>
      <c r="E4" s="16" t="n">
        <v>30000</v>
      </c>
      <c r="F4" s="17" t="s">
        <v>7</v>
      </c>
    </row>
    <row r="5" customFormat="false" ht="12.75" hidden="false" customHeight="false" outlineLevel="0" collapsed="false">
      <c r="A5" s="18"/>
      <c r="B5" s="19"/>
      <c r="C5" s="20" t="s">
        <v>8</v>
      </c>
      <c r="D5" s="21"/>
      <c r="E5" s="22" t="n">
        <f aca="false">SUM(E4)</f>
        <v>30000</v>
      </c>
      <c r="F5" s="23"/>
    </row>
    <row r="6" customFormat="false" ht="25.5" hidden="false" customHeight="false" outlineLevel="0" collapsed="false">
      <c r="A6" s="24" t="s">
        <v>9</v>
      </c>
      <c r="B6" s="25"/>
      <c r="C6" s="14" t="s">
        <v>10</v>
      </c>
      <c r="D6" s="15"/>
      <c r="E6" s="26" t="n">
        <v>4000</v>
      </c>
      <c r="F6" s="27" t="s">
        <v>11</v>
      </c>
    </row>
    <row r="7" customFormat="false" ht="12.75" hidden="true" customHeight="false" outlineLevel="0" collapsed="false">
      <c r="A7" s="24" t="s">
        <v>12</v>
      </c>
      <c r="B7" s="25"/>
      <c r="C7" s="14" t="s">
        <v>13</v>
      </c>
      <c r="D7" s="15"/>
      <c r="E7" s="26"/>
      <c r="F7" s="9"/>
    </row>
    <row r="8" customFormat="false" ht="12.75" hidden="false" customHeight="false" outlineLevel="0" collapsed="false">
      <c r="A8" s="12" t="s">
        <v>14</v>
      </c>
      <c r="B8" s="13"/>
      <c r="C8" s="14" t="s">
        <v>15</v>
      </c>
      <c r="D8" s="28"/>
      <c r="E8" s="26" t="n">
        <v>4000</v>
      </c>
      <c r="F8" s="27" t="s">
        <v>16</v>
      </c>
    </row>
    <row r="9" customFormat="false" ht="12.75" hidden="false" customHeight="false" outlineLevel="0" collapsed="false">
      <c r="A9" s="24" t="s">
        <v>17</v>
      </c>
      <c r="B9" s="25"/>
      <c r="C9" s="14" t="s">
        <v>18</v>
      </c>
      <c r="D9" s="15"/>
      <c r="E9" s="26" t="n">
        <v>12000</v>
      </c>
      <c r="F9" s="29" t="s">
        <v>19</v>
      </c>
    </row>
    <row r="10" customFormat="false" ht="12.75" hidden="false" customHeight="false" outlineLevel="0" collapsed="false">
      <c r="A10" s="12" t="s">
        <v>20</v>
      </c>
      <c r="B10" s="13"/>
      <c r="C10" s="14" t="s">
        <v>21</v>
      </c>
      <c r="D10" s="28"/>
      <c r="E10" s="26" t="n">
        <v>15000</v>
      </c>
      <c r="F10" s="27" t="s">
        <v>22</v>
      </c>
    </row>
    <row r="11" customFormat="false" ht="12.75" hidden="false" customHeight="false" outlineLevel="0" collapsed="false">
      <c r="A11" s="12" t="s">
        <v>23</v>
      </c>
      <c r="B11" s="13"/>
      <c r="C11" s="14" t="s">
        <v>24</v>
      </c>
      <c r="D11" s="15"/>
      <c r="E11" s="26" t="n">
        <v>10000</v>
      </c>
      <c r="F11" s="27" t="s">
        <v>25</v>
      </c>
    </row>
    <row r="12" customFormat="false" ht="25.5" hidden="false" customHeight="false" outlineLevel="0" collapsed="false">
      <c r="A12" s="12" t="s">
        <v>23</v>
      </c>
      <c r="B12" s="13"/>
      <c r="C12" s="14" t="s">
        <v>26</v>
      </c>
      <c r="D12" s="15"/>
      <c r="E12" s="26" t="n">
        <v>8000</v>
      </c>
      <c r="F12" s="27" t="s">
        <v>27</v>
      </c>
    </row>
    <row r="13" customFormat="false" ht="12.75" hidden="false" customHeight="false" outlineLevel="0" collapsed="false">
      <c r="A13" s="30"/>
      <c r="B13" s="31"/>
      <c r="C13" s="20" t="s">
        <v>28</v>
      </c>
      <c r="D13" s="21"/>
      <c r="E13" s="22" t="n">
        <f aca="false">SUM(E6:E12)</f>
        <v>53000</v>
      </c>
      <c r="F13" s="23"/>
    </row>
    <row r="14" customFormat="false" ht="12.75" hidden="true" customHeight="false" outlineLevel="0" collapsed="false">
      <c r="A14" s="30"/>
      <c r="B14" s="31"/>
      <c r="C14" s="20"/>
      <c r="D14" s="21"/>
      <c r="E14" s="21"/>
      <c r="F14" s="23"/>
    </row>
    <row r="15" customFormat="false" ht="12.75" hidden="false" customHeight="false" outlineLevel="0" collapsed="false">
      <c r="A15" s="30"/>
      <c r="B15" s="31"/>
      <c r="C15" s="20" t="s">
        <v>29</v>
      </c>
      <c r="D15" s="21"/>
      <c r="E15" s="32" t="n">
        <v>0</v>
      </c>
      <c r="F15" s="23"/>
    </row>
    <row r="16" customFormat="false" ht="25.5" hidden="false" customHeight="false" outlineLevel="0" collapsed="false">
      <c r="A16" s="12" t="s">
        <v>30</v>
      </c>
      <c r="B16" s="13" t="n">
        <v>716</v>
      </c>
      <c r="C16" s="14" t="s">
        <v>31</v>
      </c>
      <c r="D16" s="15"/>
      <c r="E16" s="26" t="n">
        <v>2000</v>
      </c>
      <c r="F16" s="27" t="s">
        <v>32</v>
      </c>
    </row>
    <row r="17" customFormat="false" ht="25.5" hidden="false" customHeight="false" outlineLevel="0" collapsed="false">
      <c r="A17" s="24" t="s">
        <v>33</v>
      </c>
      <c r="B17" s="25"/>
      <c r="C17" s="33" t="s">
        <v>34</v>
      </c>
      <c r="D17" s="28"/>
      <c r="E17" s="26" t="n">
        <v>8000</v>
      </c>
      <c r="F17" s="27" t="s">
        <v>35</v>
      </c>
    </row>
    <row r="18" customFormat="false" ht="25.5" hidden="false" customHeight="false" outlineLevel="0" collapsed="false">
      <c r="A18" s="24" t="s">
        <v>33</v>
      </c>
      <c r="B18" s="25"/>
      <c r="C18" s="14" t="s">
        <v>36</v>
      </c>
      <c r="D18" s="28"/>
      <c r="E18" s="26" t="n">
        <v>6000</v>
      </c>
      <c r="F18" s="27" t="s">
        <v>37</v>
      </c>
    </row>
    <row r="19" customFormat="false" ht="12.75" hidden="false" customHeight="false" outlineLevel="0" collapsed="false">
      <c r="A19" s="24" t="s">
        <v>33</v>
      </c>
      <c r="B19" s="25"/>
      <c r="C19" s="14" t="s">
        <v>38</v>
      </c>
      <c r="D19" s="28"/>
      <c r="E19" s="26" t="n">
        <v>5000</v>
      </c>
      <c r="F19" s="29" t="s">
        <v>39</v>
      </c>
    </row>
    <row r="20" customFormat="false" ht="12.75" hidden="true" customHeight="false" outlineLevel="0" collapsed="false">
      <c r="A20" s="24" t="s">
        <v>17</v>
      </c>
      <c r="B20" s="25"/>
      <c r="C20" s="14" t="s">
        <v>40</v>
      </c>
      <c r="D20" s="28"/>
      <c r="E20" s="26"/>
      <c r="F20" s="9"/>
    </row>
    <row r="21" customFormat="false" ht="25.5" hidden="false" customHeight="false" outlineLevel="0" collapsed="false">
      <c r="A21" s="24" t="s">
        <v>41</v>
      </c>
      <c r="B21" s="25"/>
      <c r="C21" s="14" t="s">
        <v>42</v>
      </c>
      <c r="D21" s="28"/>
      <c r="E21" s="26" t="n">
        <v>6000</v>
      </c>
      <c r="F21" s="27" t="s">
        <v>43</v>
      </c>
    </row>
    <row r="22" customFormat="false" ht="12.75" hidden="false" customHeight="false" outlineLevel="0" collapsed="false">
      <c r="A22" s="24" t="s">
        <v>41</v>
      </c>
      <c r="B22" s="25"/>
      <c r="C22" s="14" t="s">
        <v>44</v>
      </c>
      <c r="D22" s="28"/>
      <c r="E22" s="26" t="n">
        <v>5000</v>
      </c>
      <c r="F22" s="27" t="s">
        <v>45</v>
      </c>
    </row>
    <row r="23" customFormat="false" ht="12.75" hidden="true" customHeight="false" outlineLevel="0" collapsed="false">
      <c r="A23" s="24" t="s">
        <v>46</v>
      </c>
      <c r="B23" s="25"/>
      <c r="C23" s="14" t="s">
        <v>47</v>
      </c>
      <c r="D23" s="15"/>
      <c r="E23" s="26"/>
      <c r="F23" s="9"/>
    </row>
    <row r="24" customFormat="false" ht="12.75" hidden="true" customHeight="false" outlineLevel="0" collapsed="false">
      <c r="A24" s="24" t="s">
        <v>46</v>
      </c>
      <c r="B24" s="25"/>
      <c r="C24" s="14" t="s">
        <v>48</v>
      </c>
      <c r="D24" s="15"/>
      <c r="E24" s="26"/>
      <c r="F24" s="9"/>
    </row>
    <row r="25" customFormat="false" ht="25.5" hidden="false" customHeight="false" outlineLevel="0" collapsed="false">
      <c r="A25" s="34" t="s">
        <v>46</v>
      </c>
      <c r="B25" s="35"/>
      <c r="C25" s="33" t="s">
        <v>49</v>
      </c>
      <c r="D25" s="28"/>
      <c r="E25" s="26" t="n">
        <v>5000</v>
      </c>
      <c r="F25" s="27" t="s">
        <v>50</v>
      </c>
    </row>
    <row r="26" customFormat="false" ht="25.5" hidden="false" customHeight="false" outlineLevel="0" collapsed="false">
      <c r="A26" s="34" t="s">
        <v>51</v>
      </c>
      <c r="B26" s="35"/>
      <c r="C26" s="33" t="s">
        <v>52</v>
      </c>
      <c r="D26" s="28"/>
      <c r="E26" s="26" t="n">
        <v>1000</v>
      </c>
      <c r="F26" s="27" t="s">
        <v>53</v>
      </c>
    </row>
    <row r="27" customFormat="false" ht="38.25" hidden="false" customHeight="false" outlineLevel="0" collapsed="false">
      <c r="A27" s="34" t="s">
        <v>51</v>
      </c>
      <c r="B27" s="35"/>
      <c r="C27" s="33" t="s">
        <v>54</v>
      </c>
      <c r="D27" s="28"/>
      <c r="E27" s="26" t="n">
        <v>1000</v>
      </c>
      <c r="F27" s="27" t="s">
        <v>55</v>
      </c>
    </row>
    <row r="28" customFormat="false" ht="25.5" hidden="false" customHeight="false" outlineLevel="0" collapsed="false">
      <c r="A28" s="34" t="s">
        <v>12</v>
      </c>
      <c r="B28" s="35"/>
      <c r="C28" s="33" t="s">
        <v>56</v>
      </c>
      <c r="D28" s="15"/>
      <c r="E28" s="26" t="n">
        <v>30000</v>
      </c>
      <c r="F28" s="27" t="s">
        <v>57</v>
      </c>
    </row>
    <row r="29" customFormat="false" ht="25.5" hidden="false" customHeight="false" outlineLevel="0" collapsed="false">
      <c r="A29" s="24" t="s">
        <v>58</v>
      </c>
      <c r="B29" s="25"/>
      <c r="C29" s="14" t="s">
        <v>59</v>
      </c>
      <c r="D29" s="28"/>
      <c r="E29" s="26" t="n">
        <v>13000</v>
      </c>
      <c r="F29" s="27" t="s">
        <v>60</v>
      </c>
    </row>
    <row r="30" customFormat="false" ht="12.75" hidden="false" customHeight="false" outlineLevel="0" collapsed="false">
      <c r="A30" s="34" t="s">
        <v>58</v>
      </c>
      <c r="B30" s="35"/>
      <c r="C30" s="33"/>
      <c r="D30" s="28"/>
      <c r="E30" s="26"/>
      <c r="F30" s="9"/>
    </row>
    <row r="31" customFormat="false" ht="24" hidden="false" customHeight="false" outlineLevel="0" collapsed="false">
      <c r="A31" s="34" t="s">
        <v>58</v>
      </c>
      <c r="B31" s="35"/>
      <c r="C31" s="33" t="s">
        <v>61</v>
      </c>
      <c r="D31" s="15"/>
      <c r="E31" s="26" t="n">
        <v>23000</v>
      </c>
      <c r="F31" s="27" t="s">
        <v>62</v>
      </c>
    </row>
    <row r="32" customFormat="false" ht="12.75" hidden="true" customHeight="false" outlineLevel="0" collapsed="false">
      <c r="A32" s="34"/>
      <c r="B32" s="35"/>
      <c r="C32" s="33" t="s">
        <v>56</v>
      </c>
      <c r="D32" s="15"/>
      <c r="E32" s="26"/>
      <c r="F32" s="9"/>
    </row>
    <row r="33" customFormat="false" ht="51" hidden="false" customHeight="false" outlineLevel="0" collapsed="false">
      <c r="A33" s="12" t="s">
        <v>5</v>
      </c>
      <c r="B33" s="13"/>
      <c r="C33" s="14" t="s">
        <v>63</v>
      </c>
      <c r="D33" s="15"/>
      <c r="E33" s="26" t="n">
        <v>2000</v>
      </c>
      <c r="F33" s="27" t="s">
        <v>64</v>
      </c>
    </row>
    <row r="34" customFormat="false" ht="51" hidden="false" customHeight="false" outlineLevel="0" collapsed="false">
      <c r="A34" s="12" t="s">
        <v>5</v>
      </c>
      <c r="B34" s="13"/>
      <c r="C34" s="14" t="s">
        <v>65</v>
      </c>
      <c r="D34" s="15"/>
      <c r="E34" s="26" t="n">
        <v>2000</v>
      </c>
      <c r="F34" s="27" t="s">
        <v>66</v>
      </c>
    </row>
    <row r="35" customFormat="false" ht="12.75" hidden="false" customHeight="false" outlineLevel="0" collapsed="false">
      <c r="A35" s="24" t="s">
        <v>17</v>
      </c>
      <c r="B35" s="25"/>
      <c r="C35" s="14" t="s">
        <v>67</v>
      </c>
      <c r="D35" s="28"/>
      <c r="E35" s="26" t="n">
        <v>22000</v>
      </c>
      <c r="F35" s="27" t="s">
        <v>68</v>
      </c>
    </row>
    <row r="36" customFormat="false" ht="12.75" hidden="false" customHeight="false" outlineLevel="0" collapsed="false">
      <c r="A36" s="24" t="s">
        <v>17</v>
      </c>
      <c r="B36" s="25"/>
      <c r="C36" s="14" t="s">
        <v>69</v>
      </c>
      <c r="D36" s="28"/>
      <c r="E36" s="26" t="n">
        <v>24000</v>
      </c>
      <c r="F36" s="27" t="s">
        <v>70</v>
      </c>
    </row>
    <row r="37" customFormat="false" ht="25.5" hidden="false" customHeight="false" outlineLevel="0" collapsed="false">
      <c r="A37" s="24" t="s">
        <v>17</v>
      </c>
      <c r="B37" s="25"/>
      <c r="C37" s="14" t="s">
        <v>40</v>
      </c>
      <c r="D37" s="28"/>
      <c r="E37" s="26" t="n">
        <v>5000</v>
      </c>
      <c r="F37" s="27" t="s">
        <v>71</v>
      </c>
    </row>
    <row r="38" customFormat="false" ht="12.75" hidden="false" customHeight="false" outlineLevel="0" collapsed="false">
      <c r="A38" s="24" t="s">
        <v>17</v>
      </c>
      <c r="B38" s="25"/>
      <c r="C38" s="14" t="s">
        <v>72</v>
      </c>
      <c r="D38" s="15"/>
      <c r="E38" s="26" t="n">
        <v>12000</v>
      </c>
      <c r="F38" s="29" t="s">
        <v>73</v>
      </c>
    </row>
    <row r="39" customFormat="false" ht="25.5" hidden="false" customHeight="false" outlineLevel="0" collapsed="false">
      <c r="A39" s="24" t="s">
        <v>17</v>
      </c>
      <c r="B39" s="25"/>
      <c r="C39" s="14" t="s">
        <v>74</v>
      </c>
      <c r="D39" s="15"/>
      <c r="E39" s="26" t="n">
        <v>3000</v>
      </c>
      <c r="F39" s="27" t="s">
        <v>75</v>
      </c>
    </row>
    <row r="40" customFormat="false" ht="25.5" hidden="false" customHeight="false" outlineLevel="0" collapsed="false">
      <c r="A40" s="24" t="s">
        <v>17</v>
      </c>
      <c r="B40" s="25"/>
      <c r="C40" s="14" t="s">
        <v>76</v>
      </c>
      <c r="D40" s="15"/>
      <c r="E40" s="26" t="n">
        <v>2500</v>
      </c>
      <c r="F40" s="27" t="s">
        <v>77</v>
      </c>
    </row>
    <row r="41" customFormat="false" ht="12.75" hidden="true" customHeight="false" outlineLevel="0" collapsed="false">
      <c r="A41" s="24" t="s">
        <v>17</v>
      </c>
      <c r="B41" s="25"/>
      <c r="C41" s="14" t="s">
        <v>78</v>
      </c>
      <c r="D41" s="15"/>
      <c r="E41" s="26"/>
      <c r="F41" s="9"/>
    </row>
    <row r="42" customFormat="false" ht="12.75" hidden="true" customHeight="false" outlineLevel="0" collapsed="false">
      <c r="A42" s="24" t="s">
        <v>17</v>
      </c>
      <c r="B42" s="25"/>
      <c r="C42" s="14" t="s">
        <v>79</v>
      </c>
      <c r="D42" s="15"/>
      <c r="E42" s="26"/>
      <c r="F42" s="9"/>
    </row>
    <row r="43" customFormat="false" ht="12.75" hidden="false" customHeight="false" outlineLevel="0" collapsed="false">
      <c r="A43" s="24" t="s">
        <v>80</v>
      </c>
      <c r="B43" s="25"/>
      <c r="C43" s="14" t="s">
        <v>81</v>
      </c>
      <c r="D43" s="28"/>
      <c r="E43" s="26"/>
      <c r="F43" s="9"/>
    </row>
    <row r="44" customFormat="false" ht="25.5" hidden="false" customHeight="false" outlineLevel="0" collapsed="false">
      <c r="A44" s="24" t="s">
        <v>80</v>
      </c>
      <c r="B44" s="25"/>
      <c r="C44" s="14" t="s">
        <v>82</v>
      </c>
      <c r="D44" s="28"/>
      <c r="E44" s="26" t="n">
        <v>25000</v>
      </c>
      <c r="F44" s="27" t="s">
        <v>83</v>
      </c>
    </row>
    <row r="45" customFormat="false" ht="12.75" hidden="false" customHeight="false" outlineLevel="0" collapsed="false">
      <c r="A45" s="24" t="s">
        <v>20</v>
      </c>
      <c r="B45" s="25"/>
      <c r="C45" s="14" t="s">
        <v>84</v>
      </c>
      <c r="D45" s="28"/>
      <c r="E45" s="26" t="n">
        <v>15000</v>
      </c>
      <c r="F45" s="27" t="s">
        <v>85</v>
      </c>
    </row>
    <row r="46" customFormat="false" ht="25.5" hidden="false" customHeight="false" outlineLevel="0" collapsed="false">
      <c r="A46" s="24" t="s">
        <v>86</v>
      </c>
      <c r="B46" s="25"/>
      <c r="C46" s="14" t="s">
        <v>87</v>
      </c>
      <c r="D46" s="15"/>
      <c r="E46" s="26" t="n">
        <v>2000</v>
      </c>
      <c r="F46" s="27" t="s">
        <v>88</v>
      </c>
    </row>
    <row r="47" customFormat="false" ht="25.5" hidden="false" customHeight="false" outlineLevel="0" collapsed="false">
      <c r="A47" s="36" t="s">
        <v>89</v>
      </c>
      <c r="B47" s="25"/>
      <c r="C47" s="14" t="s">
        <v>90</v>
      </c>
      <c r="D47" s="15"/>
      <c r="E47" s="26" t="n">
        <v>3000</v>
      </c>
      <c r="F47" s="27" t="s">
        <v>91</v>
      </c>
    </row>
    <row r="48" customFormat="false" ht="12.75" hidden="false" customHeight="false" outlineLevel="0" collapsed="false">
      <c r="A48" s="24" t="n">
        <v>14</v>
      </c>
      <c r="B48" s="25"/>
      <c r="C48" s="14" t="s">
        <v>92</v>
      </c>
      <c r="D48" s="28"/>
      <c r="E48" s="26" t="n">
        <v>5000</v>
      </c>
      <c r="F48" s="29" t="s">
        <v>93</v>
      </c>
    </row>
    <row r="49" customFormat="false" ht="12.75" hidden="false" customHeight="false" outlineLevel="0" collapsed="false">
      <c r="A49" s="24" t="n">
        <v>14</v>
      </c>
      <c r="B49" s="25"/>
      <c r="C49" s="14" t="s">
        <v>94</v>
      </c>
      <c r="D49" s="28"/>
      <c r="E49" s="26" t="n">
        <v>10000</v>
      </c>
      <c r="F49" s="29"/>
    </row>
    <row r="50" customFormat="false" ht="12.75" hidden="false" customHeight="false" outlineLevel="0" collapsed="false">
      <c r="A50" s="30"/>
      <c r="B50" s="31"/>
      <c r="C50" s="20" t="s">
        <v>95</v>
      </c>
      <c r="D50" s="21"/>
      <c r="E50" s="22" t="n">
        <f aca="false">SUM(E15:E49)</f>
        <v>237500</v>
      </c>
      <c r="F50" s="23"/>
    </row>
    <row r="51" customFormat="false" ht="12.75" hidden="true" customHeight="false" outlineLevel="0" collapsed="false">
      <c r="A51" s="24" t="s">
        <v>96</v>
      </c>
      <c r="B51" s="25"/>
      <c r="C51" s="14" t="s">
        <v>97</v>
      </c>
      <c r="D51" s="15"/>
      <c r="E51" s="26"/>
      <c r="F51" s="9"/>
    </row>
    <row r="52" customFormat="false" ht="38.25" hidden="false" customHeight="false" outlineLevel="0" collapsed="false">
      <c r="A52" s="24" t="s">
        <v>96</v>
      </c>
      <c r="B52" s="25"/>
      <c r="C52" s="14" t="s">
        <v>98</v>
      </c>
      <c r="D52" s="15"/>
      <c r="E52" s="26" t="n">
        <v>35000</v>
      </c>
      <c r="F52" s="17" t="s">
        <v>99</v>
      </c>
    </row>
    <row r="53" customFormat="false" ht="38.25" hidden="false" customHeight="false" outlineLevel="0" collapsed="false">
      <c r="A53" s="24" t="s">
        <v>9</v>
      </c>
      <c r="B53" s="25"/>
      <c r="C53" s="14" t="s">
        <v>100</v>
      </c>
      <c r="D53" s="15"/>
      <c r="E53" s="26" t="n">
        <v>20000</v>
      </c>
      <c r="F53" s="17" t="s">
        <v>101</v>
      </c>
    </row>
    <row r="54" customFormat="false" ht="25.5" hidden="false" customHeight="false" outlineLevel="0" collapsed="false">
      <c r="A54" s="24" t="s">
        <v>33</v>
      </c>
      <c r="B54" s="25"/>
      <c r="C54" s="14" t="s">
        <v>102</v>
      </c>
      <c r="D54" s="15"/>
      <c r="E54" s="26" t="n">
        <v>20000</v>
      </c>
      <c r="F54" s="27" t="s">
        <v>103</v>
      </c>
    </row>
    <row r="55" customFormat="false" ht="12.75" hidden="true" customHeight="false" outlineLevel="0" collapsed="false">
      <c r="A55" s="24" t="s">
        <v>33</v>
      </c>
      <c r="B55" s="25"/>
      <c r="C55" s="14" t="s">
        <v>104</v>
      </c>
      <c r="D55" s="15"/>
      <c r="E55" s="26"/>
      <c r="F55" s="9"/>
    </row>
    <row r="56" customFormat="false" ht="25.5" hidden="false" customHeight="false" outlineLevel="0" collapsed="false">
      <c r="A56" s="24" t="s">
        <v>33</v>
      </c>
      <c r="B56" s="25"/>
      <c r="C56" s="14" t="s">
        <v>105</v>
      </c>
      <c r="D56" s="15"/>
      <c r="E56" s="26" t="n">
        <v>10000</v>
      </c>
      <c r="F56" s="27" t="s">
        <v>106</v>
      </c>
    </row>
    <row r="57" customFormat="false" ht="25.5" hidden="false" customHeight="false" outlineLevel="0" collapsed="false">
      <c r="A57" s="24" t="s">
        <v>33</v>
      </c>
      <c r="B57" s="25"/>
      <c r="C57" s="14" t="s">
        <v>107</v>
      </c>
      <c r="D57" s="15"/>
      <c r="E57" s="26" t="n">
        <v>10000</v>
      </c>
      <c r="F57" s="27" t="s">
        <v>108</v>
      </c>
    </row>
    <row r="58" customFormat="false" ht="12.75" hidden="false" customHeight="false" outlineLevel="0" collapsed="false">
      <c r="A58" s="24" t="s">
        <v>33</v>
      </c>
      <c r="B58" s="25"/>
      <c r="C58" s="14" t="s">
        <v>109</v>
      </c>
      <c r="D58" s="15"/>
      <c r="E58" s="26" t="n">
        <v>60000</v>
      </c>
      <c r="F58" s="27" t="s">
        <v>110</v>
      </c>
    </row>
    <row r="59" customFormat="false" ht="25.5" hidden="false" customHeight="false" outlineLevel="0" collapsed="false">
      <c r="A59" s="24" t="s">
        <v>41</v>
      </c>
      <c r="B59" s="25"/>
      <c r="C59" s="14" t="s">
        <v>111</v>
      </c>
      <c r="D59" s="15"/>
      <c r="E59" s="26" t="n">
        <v>100000</v>
      </c>
      <c r="F59" s="27" t="s">
        <v>112</v>
      </c>
    </row>
    <row r="60" customFormat="false" ht="25.5" hidden="false" customHeight="false" outlineLevel="0" collapsed="false">
      <c r="A60" s="24" t="s">
        <v>41</v>
      </c>
      <c r="B60" s="25"/>
      <c r="C60" s="14" t="s">
        <v>113</v>
      </c>
      <c r="D60" s="15"/>
      <c r="E60" s="26" t="n">
        <v>10000</v>
      </c>
      <c r="F60" s="17" t="s">
        <v>114</v>
      </c>
    </row>
    <row r="61" customFormat="false" ht="12.75" hidden="true" customHeight="false" outlineLevel="0" collapsed="false">
      <c r="A61" s="24" t="s">
        <v>41</v>
      </c>
      <c r="B61" s="25"/>
      <c r="C61" s="14" t="s">
        <v>115</v>
      </c>
      <c r="D61" s="15"/>
      <c r="E61" s="26"/>
      <c r="F61" s="9"/>
    </row>
    <row r="62" customFormat="false" ht="12.75" hidden="true" customHeight="false" outlineLevel="0" collapsed="false">
      <c r="A62" s="24" t="s">
        <v>41</v>
      </c>
      <c r="B62" s="25"/>
      <c r="C62" s="14" t="s">
        <v>116</v>
      </c>
      <c r="D62" s="28"/>
      <c r="E62" s="26"/>
      <c r="F62" s="9"/>
    </row>
    <row r="63" customFormat="false" ht="12.75" hidden="false" customHeight="false" outlineLevel="0" collapsed="false">
      <c r="A63" s="24" t="s">
        <v>41</v>
      </c>
      <c r="B63" s="25"/>
      <c r="C63" s="14" t="s">
        <v>117</v>
      </c>
      <c r="D63" s="15"/>
      <c r="E63" s="26" t="n">
        <v>40000</v>
      </c>
      <c r="F63" s="37" t="s">
        <v>118</v>
      </c>
    </row>
    <row r="64" customFormat="false" ht="25.5" hidden="false" customHeight="false" outlineLevel="0" collapsed="false">
      <c r="A64" s="24" t="s">
        <v>41</v>
      </c>
      <c r="B64" s="25"/>
      <c r="C64" s="14" t="s">
        <v>119</v>
      </c>
      <c r="D64" s="15"/>
      <c r="E64" s="26" t="n">
        <v>10000</v>
      </c>
      <c r="F64" s="27" t="s">
        <v>120</v>
      </c>
    </row>
    <row r="65" customFormat="false" ht="12.75" hidden="false" customHeight="false" outlineLevel="0" collapsed="false">
      <c r="A65" s="36" t="s">
        <v>41</v>
      </c>
      <c r="B65" s="25"/>
      <c r="C65" s="14" t="s">
        <v>121</v>
      </c>
      <c r="D65" s="15"/>
      <c r="E65" s="26" t="n">
        <v>50000</v>
      </c>
      <c r="F65" s="29" t="s">
        <v>122</v>
      </c>
    </row>
    <row r="66" customFormat="false" ht="12.75" hidden="false" customHeight="false" outlineLevel="0" collapsed="false">
      <c r="A66" s="36" t="s">
        <v>41</v>
      </c>
      <c r="B66" s="25"/>
      <c r="C66" s="14" t="s">
        <v>123</v>
      </c>
      <c r="D66" s="15"/>
      <c r="E66" s="26" t="n">
        <v>5000</v>
      </c>
      <c r="F66" s="29"/>
    </row>
    <row r="67" customFormat="false" ht="25.5" hidden="false" customHeight="false" outlineLevel="0" collapsed="false">
      <c r="A67" s="24" t="s">
        <v>12</v>
      </c>
      <c r="B67" s="25"/>
      <c r="C67" s="14" t="s">
        <v>124</v>
      </c>
      <c r="D67" s="28"/>
      <c r="E67" s="26" t="n">
        <v>50000</v>
      </c>
      <c r="F67" s="27" t="s">
        <v>125</v>
      </c>
    </row>
    <row r="68" customFormat="false" ht="38.25" hidden="false" customHeight="false" outlineLevel="0" collapsed="false">
      <c r="A68" s="24" t="s">
        <v>12</v>
      </c>
      <c r="B68" s="25"/>
      <c r="C68" s="14" t="s">
        <v>126</v>
      </c>
      <c r="D68" s="28"/>
      <c r="E68" s="26" t="n">
        <v>50000</v>
      </c>
      <c r="F68" s="17" t="s">
        <v>127</v>
      </c>
    </row>
    <row r="69" customFormat="false" ht="25.5" hidden="false" customHeight="false" outlineLevel="0" collapsed="false">
      <c r="A69" s="24" t="s">
        <v>58</v>
      </c>
      <c r="B69" s="25"/>
      <c r="C69" s="14" t="s">
        <v>128</v>
      </c>
      <c r="D69" s="15"/>
      <c r="E69" s="26" t="n">
        <v>100000</v>
      </c>
      <c r="F69" s="27" t="s">
        <v>129</v>
      </c>
    </row>
    <row r="70" customFormat="false" ht="12.75" hidden="true" customHeight="false" outlineLevel="0" collapsed="false">
      <c r="A70" s="24" t="s">
        <v>17</v>
      </c>
      <c r="B70" s="25"/>
      <c r="C70" s="14" t="s">
        <v>130</v>
      </c>
      <c r="D70" s="28"/>
      <c r="E70" s="26"/>
      <c r="F70" s="9"/>
    </row>
    <row r="71" customFormat="false" ht="12.75" hidden="true" customHeight="false" outlineLevel="0" collapsed="false">
      <c r="A71" s="24" t="s">
        <v>17</v>
      </c>
      <c r="B71" s="25"/>
      <c r="C71" s="14" t="s">
        <v>131</v>
      </c>
      <c r="D71" s="28"/>
      <c r="E71" s="26"/>
      <c r="F71" s="9"/>
    </row>
    <row r="72" customFormat="false" ht="12.75" hidden="true" customHeight="false" outlineLevel="0" collapsed="false">
      <c r="A72" s="24" t="s">
        <v>17</v>
      </c>
      <c r="B72" s="25"/>
      <c r="C72" s="14" t="s">
        <v>132</v>
      </c>
      <c r="D72" s="28"/>
      <c r="E72" s="26"/>
      <c r="F72" s="9"/>
    </row>
    <row r="73" customFormat="false" ht="12.75" hidden="false" customHeight="false" outlineLevel="0" collapsed="false">
      <c r="A73" s="24" t="s">
        <v>17</v>
      </c>
      <c r="B73" s="25"/>
      <c r="C73" s="14" t="s">
        <v>133</v>
      </c>
      <c r="D73" s="15"/>
      <c r="E73" s="26" t="n">
        <v>20000</v>
      </c>
      <c r="F73" s="27" t="s">
        <v>134</v>
      </c>
    </row>
    <row r="74" customFormat="false" ht="12.75" hidden="false" customHeight="false" outlineLevel="0" collapsed="false">
      <c r="A74" s="24" t="s">
        <v>17</v>
      </c>
      <c r="B74" s="25"/>
      <c r="C74" s="14" t="s">
        <v>135</v>
      </c>
      <c r="D74" s="15"/>
      <c r="E74" s="26" t="n">
        <v>50000</v>
      </c>
      <c r="F74" s="27" t="s">
        <v>134</v>
      </c>
    </row>
    <row r="75" customFormat="false" ht="12.75" hidden="false" customHeight="false" outlineLevel="0" collapsed="false">
      <c r="A75" s="24" t="s">
        <v>17</v>
      </c>
      <c r="B75" s="25"/>
      <c r="C75" s="14" t="s">
        <v>136</v>
      </c>
      <c r="D75" s="15"/>
      <c r="E75" s="26" t="n">
        <v>30000</v>
      </c>
      <c r="F75" s="29" t="s">
        <v>137</v>
      </c>
    </row>
    <row r="76" customFormat="false" ht="12.75" hidden="false" customHeight="false" outlineLevel="0" collapsed="false">
      <c r="A76" s="24" t="s">
        <v>17</v>
      </c>
      <c r="B76" s="25"/>
      <c r="C76" s="14" t="s">
        <v>138</v>
      </c>
      <c r="D76" s="15"/>
      <c r="E76" s="26" t="n">
        <v>12000</v>
      </c>
      <c r="F76" s="29" t="s">
        <v>139</v>
      </c>
    </row>
    <row r="77" customFormat="false" ht="12.75" hidden="false" customHeight="false" outlineLevel="0" collapsed="false">
      <c r="A77" s="24" t="s">
        <v>80</v>
      </c>
      <c r="B77" s="25"/>
      <c r="C77" s="14" t="s">
        <v>140</v>
      </c>
      <c r="D77" s="28"/>
      <c r="E77" s="26" t="n">
        <v>47000</v>
      </c>
      <c r="F77" s="27" t="s">
        <v>141</v>
      </c>
    </row>
    <row r="78" customFormat="false" ht="12.75" hidden="false" customHeight="false" outlineLevel="0" collapsed="false">
      <c r="A78" s="24" t="s">
        <v>86</v>
      </c>
      <c r="B78" s="25"/>
      <c r="C78" s="14" t="s">
        <v>142</v>
      </c>
      <c r="D78" s="28"/>
      <c r="E78" s="26" t="n">
        <v>15000</v>
      </c>
      <c r="F78" s="27" t="s">
        <v>143</v>
      </c>
    </row>
    <row r="79" customFormat="false" ht="12.75" hidden="false" customHeight="false" outlineLevel="0" collapsed="false">
      <c r="A79" s="24" t="s">
        <v>144</v>
      </c>
      <c r="B79" s="25"/>
      <c r="C79" s="14" t="s">
        <v>145</v>
      </c>
      <c r="D79" s="15"/>
      <c r="E79" s="26" t="n">
        <v>200000</v>
      </c>
      <c r="F79" s="27" t="s">
        <v>141</v>
      </c>
    </row>
    <row r="80" customFormat="false" ht="25.5" hidden="false" customHeight="false" outlineLevel="0" collapsed="false">
      <c r="A80" s="24" t="s">
        <v>146</v>
      </c>
      <c r="B80" s="25"/>
      <c r="C80" s="14" t="s">
        <v>147</v>
      </c>
      <c r="D80" s="15"/>
      <c r="E80" s="26" t="n">
        <v>5000</v>
      </c>
      <c r="F80" s="27" t="s">
        <v>148</v>
      </c>
    </row>
    <row r="81" customFormat="false" ht="38.25" hidden="false" customHeight="false" outlineLevel="0" collapsed="false">
      <c r="A81" s="24" t="s">
        <v>146</v>
      </c>
      <c r="B81" s="25"/>
      <c r="C81" s="14" t="s">
        <v>149</v>
      </c>
      <c r="D81" s="15"/>
      <c r="E81" s="26" t="n">
        <v>200000</v>
      </c>
      <c r="F81" s="27" t="s">
        <v>150</v>
      </c>
    </row>
    <row r="82" customFormat="false" ht="63.75" hidden="false" customHeight="false" outlineLevel="0" collapsed="false">
      <c r="A82" s="24" t="s">
        <v>151</v>
      </c>
      <c r="B82" s="25"/>
      <c r="C82" s="14" t="s">
        <v>152</v>
      </c>
      <c r="D82" s="15"/>
      <c r="E82" s="26" t="n">
        <v>100000</v>
      </c>
      <c r="F82" s="27" t="s">
        <v>153</v>
      </c>
    </row>
    <row r="83" customFormat="false" ht="12.75" hidden="true" customHeight="false" outlineLevel="0" collapsed="false">
      <c r="A83" s="24" t="s">
        <v>154</v>
      </c>
      <c r="B83" s="25"/>
      <c r="C83" s="14" t="s">
        <v>155</v>
      </c>
      <c r="D83" s="15"/>
      <c r="E83" s="26"/>
      <c r="F83" s="9"/>
    </row>
    <row r="84" customFormat="false" ht="25.5" hidden="false" customHeight="false" outlineLevel="0" collapsed="false">
      <c r="A84" s="24" t="s">
        <v>154</v>
      </c>
      <c r="B84" s="25"/>
      <c r="C84" s="14" t="s">
        <v>156</v>
      </c>
      <c r="D84" s="15"/>
      <c r="E84" s="26" t="n">
        <v>100000</v>
      </c>
      <c r="F84" s="27" t="s">
        <v>157</v>
      </c>
    </row>
    <row r="85" customFormat="false" ht="25.5" hidden="false" customHeight="false" outlineLevel="0" collapsed="false">
      <c r="A85" s="24" t="s">
        <v>154</v>
      </c>
      <c r="B85" s="25"/>
      <c r="C85" s="14" t="s">
        <v>158</v>
      </c>
      <c r="D85" s="15"/>
      <c r="E85" s="26" t="n">
        <v>50000</v>
      </c>
      <c r="F85" s="27" t="s">
        <v>159</v>
      </c>
    </row>
    <row r="86" customFormat="false" ht="12.75" hidden="false" customHeight="false" outlineLevel="0" collapsed="false">
      <c r="A86" s="30"/>
      <c r="B86" s="31"/>
      <c r="C86" s="20" t="s">
        <v>160</v>
      </c>
      <c r="D86" s="21"/>
      <c r="E86" s="22" t="n">
        <f aca="false">SUM(E52:E85)</f>
        <v>1399000</v>
      </c>
      <c r="F86" s="38"/>
    </row>
    <row r="87" customFormat="false" ht="12.75" hidden="false" customHeight="false" outlineLevel="0" collapsed="false">
      <c r="A87" s="30"/>
      <c r="B87" s="31"/>
      <c r="C87" s="20" t="s">
        <v>161</v>
      </c>
      <c r="D87" s="22"/>
      <c r="E87" s="39"/>
      <c r="F87" s="23"/>
    </row>
    <row r="88" customFormat="false" ht="12.75" hidden="false" customHeight="false" outlineLevel="0" collapsed="false">
      <c r="A88" s="40"/>
      <c r="B88" s="19"/>
      <c r="C88" s="41" t="s">
        <v>162</v>
      </c>
      <c r="D88" s="42"/>
      <c r="E88" s="43" t="n">
        <f aca="false">SUM(E5+E13+E50+E86)</f>
        <v>1719500</v>
      </c>
      <c r="F88" s="9"/>
    </row>
    <row r="98" customFormat="false" ht="12.75" hidden="false" customHeight="false" outlineLevel="0" collapsed="false">
      <c r="E98" s="44"/>
      <c r="F98" s="44"/>
      <c r="G98" s="44"/>
      <c r="H98" s="44"/>
      <c r="I98" s="44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3:00:38Z</dcterms:created>
  <dc:creator>Heribanová</dc:creator>
  <dc:description/>
  <dc:language>en-US</dc:language>
  <cp:lastModifiedBy>HERIBANOVÁ Daniela</cp:lastModifiedBy>
  <cp:lastPrinted>2015-11-22T16:06:46Z</cp:lastPrinted>
  <dcterms:modified xsi:type="dcterms:W3CDTF">2015-12-15T13:32:12Z</dcterms:modified>
  <cp:revision>0</cp:revision>
  <dc:subject/>
  <dc:title>Rozpočet</dc:title>
</cp:coreProperties>
</file>