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príjmy 2012 - 2017" sheetId="1" state="visible" r:id="rId2"/>
    <sheet name="výdavky 2012-2017" sheetId="2" state="visible" r:id="rId3"/>
    <sheet name="školstvo" sheetId="3" state="visible" r:id="rId4"/>
    <sheet name="Bežné výdavky a FO 2015" sheetId="4" state="visible" r:id="rId5"/>
    <sheet name="kapitálové výdavky 2012 -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740">
  <si>
    <t xml:space="preserve">OBEC JASLOVSKÉ BOHUNICE -schválený rozpočet </t>
  </si>
  <si>
    <t xml:space="preserve">Príjmová časť v EUR </t>
  </si>
  <si>
    <t xml:space="preserve">Bežné príjmy</t>
  </si>
  <si>
    <t xml:space="preserve">Rok 2012</t>
  </si>
  <si>
    <t xml:space="preserve"> 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položka</t>
  </si>
  <si>
    <t xml:space="preserve">100 - Daňové príjmy</t>
  </si>
  <si>
    <t xml:space="preserve">plnenie </t>
  </si>
  <si>
    <t xml:space="preserve">plnenie</t>
  </si>
  <si>
    <t xml:space="preserve">rozpočet</t>
  </si>
  <si>
    <t xml:space="preserve">predpoklad</t>
  </si>
  <si>
    <t xml:space="preserve">Výnos dane z príjmov územnej samospráve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zábav. hracie prístroje</t>
  </si>
  <si>
    <t xml:space="preserve">Daň za ubytovanie</t>
  </si>
  <si>
    <t xml:space="preserve">Daň za užívanie verejného priestranstva</t>
  </si>
  <si>
    <t xml:space="preserve">Poplatok za komunál. odpady a drobné staveb. odpady</t>
  </si>
  <si>
    <t xml:space="preserve">Daň za umiestnenie jadrového zariadenia</t>
  </si>
  <si>
    <t xml:space="preserve">Daňové príjmy spolu</t>
  </si>
  <si>
    <t xml:space="preserve">200 - Nedaňové príjmy</t>
  </si>
  <si>
    <t xml:space="preserve">Príjmy z prenajatých pozemkov</t>
  </si>
  <si>
    <t xml:space="preserve">Cintorínsky poplatok (prenájom hrobových miest)</t>
  </si>
  <si>
    <t xml:space="preserve">z prenajatých budov  (NP a garáže)</t>
  </si>
  <si>
    <t xml:space="preserve">z prenajatých bytov - nájomné</t>
  </si>
  <si>
    <t xml:space="preserve">                                - poplatky za služby</t>
  </si>
  <si>
    <t xml:space="preserve">                                - fond opráv a údržby</t>
  </si>
  <si>
    <t xml:space="preserve">Príjmy z prenajatých zariadení</t>
  </si>
  <si>
    <t xml:space="preserve">Správne poplatky</t>
  </si>
  <si>
    <t xml:space="preserve">Pokuty a penále</t>
  </si>
  <si>
    <t xml:space="preserve">Stočné, vodné</t>
  </si>
  <si>
    <t xml:space="preserve">Za reláciu v MR, zápisné, kopírovacie práce</t>
  </si>
  <si>
    <t xml:space="preserve">Za opatrovateľskú službu</t>
  </si>
  <si>
    <t xml:space="preserve">Poplatok za športové zariadenia</t>
  </si>
  <si>
    <t xml:space="preserve">Rok 2013</t>
  </si>
  <si>
    <t xml:space="preserve">Poplatok za pripojenie TKR</t>
  </si>
  <si>
    <t xml:space="preserve">Vstupné kultúrne podujatia, ostatné poplatky</t>
  </si>
  <si>
    <t xml:space="preserve">Služby Dom smútku</t>
  </si>
  <si>
    <t xml:space="preserve">Recyklačný fond</t>
  </si>
  <si>
    <t xml:space="preserve">Príjmy z preúčtovania energií, ostatné príjmy</t>
  </si>
  <si>
    <t xml:space="preserve">Platby za stravné /zamestnanci a sociálny fond/</t>
  </si>
  <si>
    <t xml:space="preserve">Úroky z účtov/TK</t>
  </si>
  <si>
    <t xml:space="preserve">Výťažok lotérií, poistné plnenie,vratky,dobropisy</t>
  </si>
  <si>
    <t xml:space="preserve">Nedaňové príjmy spolu</t>
  </si>
  <si>
    <t xml:space="preserve">311 - Tuzemské bežné granty</t>
  </si>
  <si>
    <t xml:space="preserve">312 - Granty a transfery zo ŠR/EFRR</t>
  </si>
  <si>
    <r>
      <rPr>
        <sz val="11"/>
        <rFont val="Arial"/>
        <family val="2"/>
        <charset val="238"/>
      </rPr>
      <t xml:space="preserve">Transfer zo ŠR/EÚ /</t>
    </r>
    <r>
      <rPr>
        <sz val="10"/>
        <rFont val="Arial"/>
        <family val="2"/>
        <charset val="238"/>
      </rPr>
      <t xml:space="preserve">BV spojené s realizáciou investícií</t>
    </r>
    <r>
      <rPr>
        <sz val="11"/>
        <rFont val="Arial"/>
        <family val="2"/>
        <charset val="238"/>
      </rPr>
      <t xml:space="preserve">/</t>
    </r>
  </si>
  <si>
    <t xml:space="preserve">Transfer -deti hmotná núdza- stravovanie, šk.potreby</t>
  </si>
  <si>
    <t xml:space="preserve">Transfer rodinné prídavky</t>
  </si>
  <si>
    <t xml:space="preserve">Transfer zo ŠR - ÚPSVaR</t>
  </si>
  <si>
    <t xml:space="preserve">Transfer ESF-ÚPSVaR</t>
  </si>
  <si>
    <r>
      <rPr>
        <b val="true"/>
        <sz val="12"/>
        <rFont val="Arial"/>
        <family val="2"/>
        <charset val="238"/>
      </rPr>
      <t xml:space="preserve">T</t>
    </r>
    <r>
      <rPr>
        <sz val="12"/>
        <rFont val="Arial"/>
        <family val="2"/>
        <charset val="238"/>
      </rPr>
      <t xml:space="preserve">uz.bežné granty zo ŚR</t>
    </r>
  </si>
  <si>
    <t xml:space="preserve">Transfery na ŽP a stavebný poriadok</t>
  </si>
  <si>
    <t xml:space="preserve">Transfer na matričnú činnosť</t>
  </si>
  <si>
    <t xml:space="preserve">Transfer na register obyvateľov</t>
  </si>
  <si>
    <t xml:space="preserve">Transfer  zo ŠR na voľby </t>
  </si>
  <si>
    <t xml:space="preserve">Transfer na DVP CO</t>
  </si>
  <si>
    <t xml:space="preserve">Bežné granty a transfery zo ŠR/EFspolu</t>
  </si>
  <si>
    <t xml:space="preserve">Bežné príjmy obce spolu</t>
  </si>
  <si>
    <t xml:space="preserve">Školstvo</t>
  </si>
  <si>
    <t xml:space="preserve">Transfer zo ŠR na originálne kompetencie</t>
  </si>
  <si>
    <t xml:space="preserve">Školstvo PK - normatívne príjmy</t>
  </si>
  <si>
    <t xml:space="preserve">Školstvo - ostatné príjmy zo ŠR</t>
  </si>
  <si>
    <t xml:space="preserve">Školstvo -  vlastné príjmy ZŠ, MŠ</t>
  </si>
  <si>
    <t xml:space="preserve">Školstvo - vlastné príjmy ZUŠ</t>
  </si>
  <si>
    <t xml:space="preserve">Bežné príjmy školstvo spolu</t>
  </si>
  <si>
    <t xml:space="preserve">Bežné príjmy obce spolu so školstvom</t>
  </si>
  <si>
    <t xml:space="preserve">Kapitálové príjmy</t>
  </si>
  <si>
    <t xml:space="preserve">Príjmy z predaja kap. Majetku</t>
  </si>
  <si>
    <t xml:space="preserve">Kapitálový transfer ŠR alebo EÚ</t>
  </si>
  <si>
    <t xml:space="preserve">Kapitálové príjmy spolu</t>
  </si>
  <si>
    <t xml:space="preserve">Finančné operácie</t>
  </si>
  <si>
    <t xml:space="preserve">Zostatok z predchádzajúcich rokov-nevyčerpané ŚR</t>
  </si>
  <si>
    <t xml:space="preserve">Úver</t>
  </si>
  <si>
    <t xml:space="preserve">Prevod z rezervného fondu</t>
  </si>
  <si>
    <t xml:space="preserve">Prevod z Fondu opráv</t>
  </si>
  <si>
    <t xml:space="preserve">Finančné operácie spolu </t>
  </si>
  <si>
    <t xml:space="preserve">Príjmy spolu</t>
  </si>
  <si>
    <t xml:space="preserve">OBEC JASLOVSKÉ BOHUNICE- Výdavková časť v EUR</t>
  </si>
  <si>
    <t xml:space="preserve">Program 1 - Plánovanie, manažment a kontrola</t>
  </si>
  <si>
    <t xml:space="preserve">čerpanie</t>
  </si>
  <si>
    <t xml:space="preserve">čerpanie </t>
  </si>
  <si>
    <t xml:space="preserve">rozpočet </t>
  </si>
  <si>
    <t xml:space="preserve">upravený 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Podprogram 1.1 </t>
  </si>
  <si>
    <t xml:space="preserve">Manažment obce</t>
  </si>
  <si>
    <t xml:space="preserve">Mzdy a platy</t>
  </si>
  <si>
    <t xml:space="preserve">Poistné</t>
  </si>
  <si>
    <t xml:space="preserve">Tovary a služby</t>
  </si>
  <si>
    <t xml:space="preserve">Transfery a dotácie</t>
  </si>
  <si>
    <t xml:space="preserve">Spolu podprogram 1.1</t>
  </si>
  <si>
    <t xml:space="preserve">Podprogram 1.2 </t>
  </si>
  <si>
    <t xml:space="preserve">Členstvo obce v združeniach</t>
  </si>
  <si>
    <t xml:space="preserve">Spolu podprogram 1.2</t>
  </si>
  <si>
    <t xml:space="preserve">Bežné výdavky P1 </t>
  </si>
  <si>
    <t xml:space="preserve">Kapitálové výdavky P1 </t>
  </si>
  <si>
    <t xml:space="preserve">Program 1 spolu </t>
  </si>
  <si>
    <t xml:space="preserve">Program 2 - Propagácia a marketing</t>
  </si>
  <si>
    <t xml:space="preserve">Bežné výdavky P2 </t>
  </si>
  <si>
    <t xml:space="preserve">Kapitálové výdavky P2 </t>
  </si>
  <si>
    <t xml:space="preserve">Program 2 spolu</t>
  </si>
  <si>
    <t xml:space="preserve">Program 3 - Služby občanom</t>
  </si>
  <si>
    <t xml:space="preserve">Podprogram 3.1 </t>
  </si>
  <si>
    <t xml:space="preserve">Cintorínske služby</t>
  </si>
  <si>
    <t xml:space="preserve">Príspevok na pohreb</t>
  </si>
  <si>
    <t xml:space="preserve">Spolu podprogram 3.1</t>
  </si>
  <si>
    <t xml:space="preserve">Podprogram 3.2 </t>
  </si>
  <si>
    <t xml:space="preserve">Spoločný obecný úrad</t>
  </si>
  <si>
    <t xml:space="preserve">Spolu podprogram 3.2</t>
  </si>
  <si>
    <t xml:space="preserve">Podprogram 3.3 </t>
  </si>
  <si>
    <t xml:space="preserve">Matrika</t>
  </si>
  <si>
    <t xml:space="preserve">Mzdy a platy</t>
  </si>
  <si>
    <t xml:space="preserve">Spolu podprogram 3.3</t>
  </si>
  <si>
    <t xml:space="preserve">Podprogram 3.4 </t>
  </si>
  <si>
    <t xml:space="preserve">Register obyvateľov</t>
  </si>
  <si>
    <t xml:space="preserve">Spolu podprogram 3.4</t>
  </si>
  <si>
    <t xml:space="preserve">Bežné výdavky P3 </t>
  </si>
  <si>
    <t xml:space="preserve">Kapitálové výdavky P3 </t>
  </si>
  <si>
    <t xml:space="preserve">Program 3 spolu</t>
  </si>
  <si>
    <t xml:space="preserve">Program 4  - Odpadové hospodárstvo</t>
  </si>
  <si>
    <t xml:space="preserve">Podprogram 4.1 </t>
  </si>
  <si>
    <t xml:space="preserve">Zber a likvidácia odpadu</t>
  </si>
  <si>
    <t xml:space="preserve">Mzdy a platy </t>
  </si>
  <si>
    <t xml:space="preserve">Spolu podprogram 4.1 </t>
  </si>
  <si>
    <t xml:space="preserve">Podprogram 4.2 </t>
  </si>
  <si>
    <t xml:space="preserve">Nakladanie s odpadovými vodami</t>
  </si>
  <si>
    <t xml:space="preserve">Spolu podprogram 4.2</t>
  </si>
  <si>
    <t xml:space="preserve">Podprogram 4.3 </t>
  </si>
  <si>
    <t xml:space="preserve">Likvidácia divokých skládok</t>
  </si>
  <si>
    <t xml:space="preserve">Spolu podprogram 4.3</t>
  </si>
  <si>
    <t xml:space="preserve">Bežné výdavky P4 </t>
  </si>
  <si>
    <t xml:space="preserve">Kapitálové výdavky P4 </t>
  </si>
  <si>
    <t xml:space="preserve">Program 4 spolu</t>
  </si>
  <si>
    <t xml:space="preserve">Program 5 - Komunikácie</t>
  </si>
  <si>
    <t xml:space="preserve">poistné</t>
  </si>
  <si>
    <t xml:space="preserve">Bežné výdavky P5 </t>
  </si>
  <si>
    <t xml:space="preserve">Kapitálové výdavky P5 </t>
  </si>
  <si>
    <t xml:space="preserve">Program 5 spolu</t>
  </si>
  <si>
    <t xml:space="preserve">Program 6 - Vzdelávanie + samostatný rozpočet školstva</t>
  </si>
  <si>
    <t xml:space="preserve">6.1</t>
  </si>
  <si>
    <t xml:space="preserve">Materská škola:</t>
  </si>
  <si>
    <t xml:space="preserve">6.2</t>
  </si>
  <si>
    <t xml:space="preserve">Základná škola:</t>
  </si>
  <si>
    <t xml:space="preserve">Spolu podprogram 6.1,6.2</t>
  </si>
  <si>
    <t xml:space="preserve">6.6.</t>
  </si>
  <si>
    <t xml:space="preserve">CVČ</t>
  </si>
  <si>
    <t xml:space="preserve">Bežné výdavky P6 </t>
  </si>
  <si>
    <t xml:space="preserve">Kapitálové výdavky P6 </t>
  </si>
  <si>
    <t xml:space="preserve">Program 6 spolu</t>
  </si>
  <si>
    <t xml:space="preserve">Program 7 – Šport</t>
  </si>
  <si>
    <t xml:space="preserve">Podprogram 7.1  </t>
  </si>
  <si>
    <t xml:space="preserve">Športový areál</t>
  </si>
  <si>
    <t xml:space="preserve">Spolu podprogram 7.1</t>
  </si>
  <si>
    <t xml:space="preserve">Podprogram 7.2  </t>
  </si>
  <si>
    <t xml:space="preserve">Podpora športovým organizáciám:</t>
  </si>
  <si>
    <t xml:space="preserve">7.2.1 Futbalový klub</t>
  </si>
  <si>
    <t xml:space="preserve">Spolu 7.2.1</t>
  </si>
  <si>
    <t xml:space="preserve">7.2.2 Tenisový klub</t>
  </si>
  <si>
    <t xml:space="preserve">Spolu 7.2.2</t>
  </si>
  <si>
    <t xml:space="preserve">7.2.3 Stolnotenisový klub</t>
  </si>
  <si>
    <t xml:space="preserve">Spolu 7.2.3</t>
  </si>
  <si>
    <t xml:space="preserve">7.2.4 Klub silového trojboja</t>
  </si>
  <si>
    <t xml:space="preserve">7.2.5 Futbalový veterán klub</t>
  </si>
  <si>
    <t xml:space="preserve">7.2.6 Vodácky klub</t>
  </si>
  <si>
    <t xml:space="preserve">7.2.7 Klub paraglindingu</t>
  </si>
  <si>
    <t xml:space="preserve">7.2.8 Posilňovňa</t>
  </si>
  <si>
    <t xml:space="preserve">Spolu 7.2.8</t>
  </si>
  <si>
    <t xml:space="preserve">7.2.9 Rybárský šport - OZ Meander</t>
  </si>
  <si>
    <t xml:space="preserve">7.2.10 Jazdecký šport - Jazdecký klub AXA</t>
  </si>
  <si>
    <t xml:space="preserve">7.2.11 Poľovnícke združenie</t>
  </si>
  <si>
    <t xml:space="preserve">Transfery  a dotácie</t>
  </si>
  <si>
    <t xml:space="preserve">7.2.12 Tenisový veterán klub</t>
  </si>
  <si>
    <t xml:space="preserve">7.2.13</t>
  </si>
  <si>
    <t xml:space="preserve">ŠK Blava 1928</t>
  </si>
  <si>
    <t xml:space="preserve">Transfery a dotácie- SPOLU</t>
  </si>
  <si>
    <t xml:space="preserve">Spolu podprogram 7.2</t>
  </si>
  <si>
    <t xml:space="preserve">Podprogram 7.3 </t>
  </si>
  <si>
    <t xml:space="preserve">Podpora športu pre všetkých</t>
  </si>
  <si>
    <t xml:space="preserve">Spolu podprogram 7.3</t>
  </si>
  <si>
    <t xml:space="preserve">Bežné výdavky P7 </t>
  </si>
  <si>
    <t xml:space="preserve">Kapitálové výdavky P7 </t>
  </si>
  <si>
    <t xml:space="preserve">Program 7 spolu </t>
  </si>
  <si>
    <t xml:space="preserve">Program 8 - Kultúra</t>
  </si>
  <si>
    <t xml:space="preserve">Podprogram 8.1</t>
  </si>
  <si>
    <t xml:space="preserve"> Knižnica</t>
  </si>
  <si>
    <t xml:space="preserve">Tovary  a služby</t>
  </si>
  <si>
    <t xml:space="preserve">Spolu podprogram 8.1 </t>
  </si>
  <si>
    <t xml:space="preserve">Podprogram 8.2 </t>
  </si>
  <si>
    <t xml:space="preserve">Podpora malej tradičnej kultúry</t>
  </si>
  <si>
    <t xml:space="preserve">Transfery a dotácie-FS Blavanka</t>
  </si>
  <si>
    <t xml:space="preserve">Transfery a dotácie -Star.medv.</t>
  </si>
  <si>
    <t xml:space="preserve">Transfery a dotácie /ostatní/ </t>
  </si>
  <si>
    <t xml:space="preserve">Spolu podprogram 8.2</t>
  </si>
  <si>
    <t xml:space="preserve">Podprogram 8.3 </t>
  </si>
  <si>
    <t xml:space="preserve">Kultúrne leto Jaslovské Bohunice</t>
  </si>
  <si>
    <t xml:space="preserve">Spolu podprogram 8.3</t>
  </si>
  <si>
    <t xml:space="preserve">Podprogram 8.4</t>
  </si>
  <si>
    <t xml:space="preserve"> Podpora pestroti kultúry</t>
  </si>
  <si>
    <t xml:space="preserve">Spolu podprogram 8.4</t>
  </si>
  <si>
    <t xml:space="preserve">Podprogram 8.5 </t>
  </si>
  <si>
    <t xml:space="preserve">Kultúrna mobilita</t>
  </si>
  <si>
    <t xml:space="preserve">Spolu podprogram 8.5</t>
  </si>
  <si>
    <t xml:space="preserve">Podprogram 8.6 </t>
  </si>
  <si>
    <t xml:space="preserve">Zachovanie historických cirkevných stavieb a pamiatok</t>
  </si>
  <si>
    <t xml:space="preserve">Spolu podprogram 8.6</t>
  </si>
  <si>
    <t xml:space="preserve">Podprogram 8.7 </t>
  </si>
  <si>
    <t xml:space="preserve">Medzinárodná kultúrna spolupráca:</t>
  </si>
  <si>
    <t xml:space="preserve">Spolu podprogram 8.7</t>
  </si>
  <si>
    <t xml:space="preserve">Podprogram 8.8 </t>
  </si>
  <si>
    <t xml:space="preserve">Zázemie kultúrneho života</t>
  </si>
  <si>
    <t xml:space="preserve">Spolu podprogram 8.8 </t>
  </si>
  <si>
    <t xml:space="preserve">Bežné výdavky P8 </t>
  </si>
  <si>
    <t xml:space="preserve">Kapitálové výdavky P8 </t>
  </si>
  <si>
    <t xml:space="preserve">Program 8 spolu </t>
  </si>
  <si>
    <t xml:space="preserve">Program 9 – Prostredie pre život</t>
  </si>
  <si>
    <t xml:space="preserve">Podprogram 9.1 </t>
  </si>
  <si>
    <t xml:space="preserve">Budovanie základne pre všeobecný rozvoj obce</t>
  </si>
  <si>
    <t xml:space="preserve">Spolu podprogram 9.1 </t>
  </si>
  <si>
    <t xml:space="preserve">Podprogram 9.2 </t>
  </si>
  <si>
    <t xml:space="preserve">Bývanie a občianská vybavenosť:</t>
  </si>
  <si>
    <t xml:space="preserve">Údržby a opravy byty z  FOaÚ</t>
  </si>
  <si>
    <t xml:space="preserve">Spolu podprogram 9.2 </t>
  </si>
  <si>
    <t xml:space="preserve">Podprogram 9.3 </t>
  </si>
  <si>
    <t xml:space="preserve">Verejné osvetlenie</t>
  </si>
  <si>
    <t xml:space="preserve">Spolu podprogram 9.3</t>
  </si>
  <si>
    <t xml:space="preserve">Podprogram 9.4 </t>
  </si>
  <si>
    <t xml:space="preserve">Verejna zeleň a drobná oddychová architektúra:</t>
  </si>
  <si>
    <t xml:space="preserve">Spolu podprogram 9.4</t>
  </si>
  <si>
    <t xml:space="preserve">Podprogram 9.5 </t>
  </si>
  <si>
    <t xml:space="preserve">Závlahový vodovod</t>
  </si>
  <si>
    <t xml:space="preserve">Spolu podprogram 9.5</t>
  </si>
  <si>
    <t xml:space="preserve">Podprogram 9.6 </t>
  </si>
  <si>
    <t xml:space="preserve">Zásobovanie pitnou vodou</t>
  </si>
  <si>
    <t xml:space="preserve">Spolu podprogram 9.6</t>
  </si>
  <si>
    <t xml:space="preserve">Podprogram 9.7 </t>
  </si>
  <si>
    <t xml:space="preserve">Starostlivosť o vodné plochy</t>
  </si>
  <si>
    <t xml:space="preserve">Spolu podprogram 9.7</t>
  </si>
  <si>
    <t xml:space="preserve">Podprogram 9.8 </t>
  </si>
  <si>
    <t xml:space="preserve">Personálne a technické zabezpečenie obsluhy a údržby:</t>
  </si>
  <si>
    <t xml:space="preserve">Spolu podprogram 9.8 </t>
  </si>
  <si>
    <t xml:space="preserve">Bežné výdavky P9 </t>
  </si>
  <si>
    <t xml:space="preserve">Kapitálové výdavky P9 </t>
  </si>
  <si>
    <t xml:space="preserve">Program 9 spolu </t>
  </si>
  <si>
    <t xml:space="preserve">Program 10 – Sociálne služby</t>
  </si>
  <si>
    <t xml:space="preserve">Podprogram 10.1 </t>
  </si>
  <si>
    <t xml:space="preserve">Dotácie a príspevky sociálnej pomoci:</t>
  </si>
  <si>
    <t xml:space="preserve">Transfer JDS</t>
  </si>
  <si>
    <t xml:space="preserve">Spolu podprogram 10.1</t>
  </si>
  <si>
    <t xml:space="preserve">Podprogram 10.2 </t>
  </si>
  <si>
    <t xml:space="preserve">Opatrovateľská služba</t>
  </si>
  <si>
    <t xml:space="preserve">Transfery a služby</t>
  </si>
  <si>
    <t xml:space="preserve">Spolu podprogram 10.2</t>
  </si>
  <si>
    <t xml:space="preserve">Podprogram 10.3 </t>
  </si>
  <si>
    <t xml:space="preserve">Zdravotné stredisko</t>
  </si>
  <si>
    <t xml:space="preserve">Spolu podprogram 10.3</t>
  </si>
  <si>
    <t xml:space="preserve">Bežné výdavky P10 </t>
  </si>
  <si>
    <t xml:space="preserve">Kapitálové výdavky P10 </t>
  </si>
  <si>
    <t xml:space="preserve">Program 10 spolu </t>
  </si>
  <si>
    <t xml:space="preserve">Program 11 – Bezpečnosť a ochrana</t>
  </si>
  <si>
    <t xml:space="preserve">Podprogram 11.1 </t>
  </si>
  <si>
    <t xml:space="preserve">Protipožiarna ochrana a protipovodňová ochrana</t>
  </si>
  <si>
    <t xml:space="preserve">Transfery a dotácie DHZ J.Bohunice</t>
  </si>
  <si>
    <t xml:space="preserve">Transfery a dotácie DHZ Paderovce</t>
  </si>
  <si>
    <t xml:space="preserve">Spolu  podprogram 11.1</t>
  </si>
  <si>
    <t xml:space="preserve">Podprogram 11.2 </t>
  </si>
  <si>
    <t xml:space="preserve">Civilná ochrana</t>
  </si>
  <si>
    <t xml:space="preserve">Spolu  podprogram 11.2</t>
  </si>
  <si>
    <t xml:space="preserve">Bežné výdavky P11 </t>
  </si>
  <si>
    <t xml:space="preserve">Kapitálové výdavky P11 </t>
  </si>
  <si>
    <t xml:space="preserve">Program 11 spolu </t>
  </si>
  <si>
    <t xml:space="preserve">Program 12 – Správa obce</t>
  </si>
  <si>
    <t xml:space="preserve">Výdavky spojené s voľbami</t>
  </si>
  <si>
    <t xml:space="preserve">Bežné výdavky P12 </t>
  </si>
  <si>
    <t xml:space="preserve">Kapitálové výdavky P12 </t>
  </si>
  <si>
    <t xml:space="preserve">Program 12 spolu </t>
  </si>
  <si>
    <t xml:space="preserve">Program 13 – Dlhová služba</t>
  </si>
  <si>
    <t xml:space="preserve">Splátky úrokov</t>
  </si>
  <si>
    <t xml:space="preserve">Bežné výdavky P13 </t>
  </si>
  <si>
    <t xml:space="preserve">Splátky úverov</t>
  </si>
  <si>
    <t xml:space="preserve">Finančné operácie spolu</t>
  </si>
  <si>
    <t xml:space="preserve">Program 13 spolu</t>
  </si>
  <si>
    <t xml:space="preserve">Program 14 – Areál ubytovne</t>
  </si>
  <si>
    <t xml:space="preserve">Bežné výdavky P14 </t>
  </si>
  <si>
    <t xml:space="preserve">Kapitálové výdavky P14 </t>
  </si>
  <si>
    <t xml:space="preserve">Program 14 spolu </t>
  </si>
  <si>
    <t xml:space="preserve">REKAPITULÁCIA :</t>
  </si>
  <si>
    <t xml:space="preserve">Bežné výdavky spolu</t>
  </si>
  <si>
    <t xml:space="preserve">Kapitálové výdavky spolu </t>
  </si>
  <si>
    <t xml:space="preserve">Obec spolu</t>
  </si>
  <si>
    <t xml:space="preserve">Subjekty školstva +</t>
  </si>
  <si>
    <t xml:space="preserve">S P O L U</t>
  </si>
  <si>
    <r>
      <rPr>
        <b val="true"/>
        <sz val="12"/>
        <color rgb="FFFF0000"/>
        <rFont val="Arial"/>
        <family val="2"/>
        <charset val="238"/>
      </rPr>
      <t xml:space="preserve">Subjekty školstva - </t>
    </r>
    <r>
      <rPr>
        <b val="true"/>
        <sz val="12"/>
        <rFont val="Arial"/>
        <family val="2"/>
        <charset val="238"/>
      </rPr>
      <t xml:space="preserve">schválený  rozpočet </t>
    </r>
  </si>
  <si>
    <t xml:space="preserve">Plnenie 2012</t>
  </si>
  <si>
    <t xml:space="preserve">Plnenie 2013</t>
  </si>
  <si>
    <t xml:space="preserve">Rozpočet 2014</t>
  </si>
  <si>
    <t xml:space="preserve">predpoklad 2014</t>
  </si>
  <si>
    <t xml:space="preserve">Rozpočet 2015</t>
  </si>
  <si>
    <t xml:space="preserve">Rozpočet 2016</t>
  </si>
  <si>
    <t xml:space="preserve">Rozpočet 2017</t>
  </si>
  <si>
    <t xml:space="preserve">Prenesené kompetrencie ZŠ</t>
  </si>
  <si>
    <t xml:space="preserve">PK ZŠ zostatok dotácii z predch roku</t>
  </si>
  <si>
    <t xml:space="preserve">Účelová dotácia 5% ZŠ</t>
  </si>
  <si>
    <t xml:space="preserve">Účelová dotácia 5% ZUŠ</t>
  </si>
  <si>
    <t xml:space="preserve">Ostatné príjmy zo ŠR  ZŠ</t>
  </si>
  <si>
    <t xml:space="preserve">Ostatné príjmy zo ŠR  ZUŠ</t>
  </si>
  <si>
    <t xml:space="preserve">Hmotná núdza-strava,šk. pomôcky</t>
  </si>
  <si>
    <t xml:space="preserve">Originálne kompetencie ZŠ</t>
  </si>
  <si>
    <t xml:space="preserve">Originálne kompetencie ZUŠ</t>
  </si>
  <si>
    <t xml:space="preserve">Príspevok na dopravu žiakom z Paderoviec </t>
  </si>
  <si>
    <t xml:space="preserve">Príspevok OÚ pre MŠ</t>
  </si>
  <si>
    <t xml:space="preserve">Príspevok na vzdeláv. z rozpočtu obce</t>
  </si>
  <si>
    <t xml:space="preserve">Vlastné príjmy ZŠ, MŠ</t>
  </si>
  <si>
    <t xml:space="preserve">Vlastné príjmy ZUŠ</t>
  </si>
  <si>
    <t xml:space="preserve">Spolu príjmy</t>
  </si>
  <si>
    <t xml:space="preserve">Výdavky v €</t>
  </si>
  <si>
    <t xml:space="preserve">Základná škola  6.2</t>
  </si>
  <si>
    <t xml:space="preserve">Plnenie</t>
  </si>
  <si>
    <t xml:space="preserve">Rozpočet</t>
  </si>
  <si>
    <t xml:space="preserve">Predpoklad</t>
  </si>
  <si>
    <t xml:space="preserve">610 Mzdy</t>
  </si>
  <si>
    <t xml:space="preserve">620 Poistné</t>
  </si>
  <si>
    <t xml:space="preserve">630 Bežné výdavky</t>
  </si>
  <si>
    <t xml:space="preserve">640 Bežné transfery</t>
  </si>
  <si>
    <t xml:space="preserve">S P O L U </t>
  </si>
  <si>
    <t xml:space="preserve">Materská škola 6.1</t>
  </si>
  <si>
    <t xml:space="preserve">Školský klub 6.4</t>
  </si>
  <si>
    <t xml:space="preserve">ŠJ pri ZŠ a MŠ 6.3</t>
  </si>
  <si>
    <t xml:space="preserve">ZUŠ 6.5.</t>
  </si>
  <si>
    <t xml:space="preserve">Výdavky spolu</t>
  </si>
  <si>
    <t xml:space="preserve">OBEC JASLOVSKÉ BOHUNICE</t>
  </si>
  <si>
    <t xml:space="preserve">Schválený rozpočet na rok 2015</t>
  </si>
  <si>
    <t xml:space="preserve">podľa položiek </t>
  </si>
  <si>
    <t xml:space="preserve">Výdavky bežné v Eur</t>
  </si>
  <si>
    <t xml:space="preserve">Podprogram 1.1 Manažment obce:</t>
  </si>
  <si>
    <t xml:space="preserve">Materiál</t>
  </si>
  <si>
    <t xml:space="preserve">Služby</t>
  </si>
  <si>
    <t xml:space="preserve">Bežný transfer  /VUC krízový fond/</t>
  </si>
  <si>
    <t xml:space="preserve">Bežné transfery na členské príspevky</t>
  </si>
  <si>
    <t xml:space="preserve">Bežné transfery do zahraničia</t>
  </si>
  <si>
    <t xml:space="preserve">Program 1 spolu</t>
  </si>
  <si>
    <t xml:space="preserve">Ceny obce</t>
  </si>
  <si>
    <t xml:space="preserve">Podprogram 3.1 Cintorínske služby:</t>
  </si>
  <si>
    <t xml:space="preserve">Energie</t>
  </si>
  <si>
    <t xml:space="preserve">Rutinná a štandardná údržba </t>
  </si>
  <si>
    <t xml:space="preserve">Podprogram 3.2 Spoločný obecný úrad</t>
  </si>
  <si>
    <t xml:space="preserve">641/111</t>
  </si>
  <si>
    <t xml:space="preserve">Bežné transfery zo ŠR</t>
  </si>
  <si>
    <t xml:space="preserve">641/41</t>
  </si>
  <si>
    <t xml:space="preserve">Bežný transfer z rozpočtu obce staveb.a soc.</t>
  </si>
  <si>
    <t xml:space="preserve">Podprogram 3.3 Matrika</t>
  </si>
  <si>
    <t xml:space="preserve">Materiál </t>
  </si>
  <si>
    <t xml:space="preserve">Podprogram 3.4 Register obyvateľov</t>
  </si>
  <si>
    <t xml:space="preserve">Energie </t>
  </si>
  <si>
    <t xml:space="preserve">Poistné </t>
  </si>
  <si>
    <t xml:space="preserve">Podprogram 4.1 Zber a likvidácia odpadu</t>
  </si>
  <si>
    <t xml:space="preserve">Energie Ekodvor</t>
  </si>
  <si>
    <t xml:space="preserve">Rutinná a štandardná údržba</t>
  </si>
  <si>
    <t xml:space="preserve">Služby </t>
  </si>
  <si>
    <t xml:space="preserve">Podprogram 4.2 Nakladanie s odpadovými vodami:</t>
  </si>
  <si>
    <t xml:space="preserve">Bežné transfery</t>
  </si>
  <si>
    <t xml:space="preserve">Rutinná a štandardná údržba MK</t>
  </si>
  <si>
    <t xml:space="preserve">Program 6  - Vzdelávanie</t>
  </si>
  <si>
    <t xml:space="preserve">Podprogram 6. 1  Materská  škola:</t>
  </si>
  <si>
    <t xml:space="preserve">Bežné výdavky</t>
  </si>
  <si>
    <t xml:space="preserve">Spolu  </t>
  </si>
  <si>
    <t xml:space="preserve">Materiál z rozpočtu obce </t>
  </si>
  <si>
    <t xml:space="preserve">Spolu podprogram 6.1</t>
  </si>
  <si>
    <t xml:space="preserve">Podprogram 6. 2  Základná  škola:</t>
  </si>
  <si>
    <t xml:space="preserve">Z rozpočtu obce na dopravné žiaci z Paderoviec</t>
  </si>
  <si>
    <t xml:space="preserve">Z transferu z rozpočtu obce na vzdelávanie</t>
  </si>
  <si>
    <t xml:space="preserve">Spolu </t>
  </si>
  <si>
    <t xml:space="preserve">Poistné z rozp.obce</t>
  </si>
  <si>
    <t xml:space="preserve">Spolu podprogram 6.2</t>
  </si>
  <si>
    <t xml:space="preserve">Podprogram 6. 3  Školské jedálne:</t>
  </si>
  <si>
    <t xml:space="preserve">Spolu podprogram 6.3 </t>
  </si>
  <si>
    <t xml:space="preserve">Podprogram 6. 4  Školský klub detí:</t>
  </si>
  <si>
    <t xml:space="preserve">Spolu podprogram 6.4</t>
  </si>
  <si>
    <t xml:space="preserve">Podprogram 6. 5  Základná umelecká škola:</t>
  </si>
  <si>
    <t xml:space="preserve">Spolu podprogram 6.5</t>
  </si>
  <si>
    <t xml:space="preserve">podprogram 6.6 - CVČ Trnava príspevok </t>
  </si>
  <si>
    <t xml:space="preserve">Podprogram 7.1  Športový areál:</t>
  </si>
  <si>
    <t xml:space="preserve">Materiál, stroje, prístroje, zariadenia </t>
  </si>
  <si>
    <t xml:space="preserve">Transfery na nemocenské dávky</t>
  </si>
  <si>
    <t xml:space="preserve">Podprogram 7.2  Podpora športovým organizáciám:</t>
  </si>
  <si>
    <t xml:space="preserve">Rutinná a štand. údržba </t>
  </si>
  <si>
    <t xml:space="preserve">spolu 7.2.8</t>
  </si>
  <si>
    <t xml:space="preserve">Bežný transfer</t>
  </si>
  <si>
    <t xml:space="preserve">7.2.11 Poľovnícke združenie Blava </t>
  </si>
  <si>
    <t xml:space="preserve">Športové kluby  Blava 1928</t>
  </si>
  <si>
    <t xml:space="preserve">Bežný transfer-rozpis podľa klubov*</t>
  </si>
  <si>
    <t xml:space="preserve">7.3</t>
  </si>
  <si>
    <t xml:space="preserve">Podpora športu pre všetkých </t>
  </si>
  <si>
    <t xml:space="preserve">Podprogram 8.1 Knižnica:</t>
  </si>
  <si>
    <t xml:space="preserve">Údržba </t>
  </si>
  <si>
    <t xml:space="preserve">Podprogram 8.2 Podpora malej tradičnej kultúry:</t>
  </si>
  <si>
    <t xml:space="preserve">Prepravné </t>
  </si>
  <si>
    <t xml:space="preserve">Bežné transfery - OZ Starostliví medvedíci </t>
  </si>
  <si>
    <t xml:space="preserve">       -OZ Folklórna spevácka skupina  BLAVANKA  </t>
  </si>
  <si>
    <t xml:space="preserve">Finančné príspevky na podporu, ostatní  </t>
  </si>
  <si>
    <t xml:space="preserve">Podprogram 8.3 Kultúrne leto Jaslovské Bohunice:</t>
  </si>
  <si>
    <t xml:space="preserve">Podprogram 8.6 Zachovanie historických cirkevných stavieb a pamiatok:</t>
  </si>
  <si>
    <t xml:space="preserve">Bežný transfer- RK cirkev, farnosť  Jaslov. Bohunice </t>
  </si>
  <si>
    <t xml:space="preserve">Podprogram 8.8 Zázemie kultúrneho života:</t>
  </si>
  <si>
    <t xml:space="preserve">Materiál, zariadenia</t>
  </si>
  <si>
    <t xml:space="preserve">Nájomné </t>
  </si>
  <si>
    <t xml:space="preserve">Trasfery na nemocenské dávky</t>
  </si>
  <si>
    <t xml:space="preserve">Podprogram 9.1 Budovanie základne pre všeobecný rozvoj obce:</t>
  </si>
  <si>
    <t xml:space="preserve">Štúdie,  špeciálne služby, verejné obstarávanie</t>
  </si>
  <si>
    <t xml:space="preserve">Podprogram 9.2 Bývanie a občianská vybavenosť:</t>
  </si>
  <si>
    <t xml:space="preserve">Energie a káblová televízia</t>
  </si>
  <si>
    <t xml:space="preserve">Materiál, zariadenia </t>
  </si>
  <si>
    <t xml:space="preserve">Prenájom zariadení</t>
  </si>
  <si>
    <t xml:space="preserve">Transfer občanom v zmysle Obecných predpisov- </t>
  </si>
  <si>
    <t xml:space="preserve">Podprogram 9.3 Verejné osvetlenie:</t>
  </si>
  <si>
    <t xml:space="preserve">Podprogram 9.4 Verejna zeleň a drobná oddychová architektúra:</t>
  </si>
  <si>
    <t xml:space="preserve">Vodné</t>
  </si>
  <si>
    <t xml:space="preserve">Materiál a zariadenia </t>
  </si>
  <si>
    <t xml:space="preserve">Servis, údržba, poistenie /traktor/</t>
  </si>
  <si>
    <t xml:space="preserve">Rutinná a štandardná údržba</t>
  </si>
  <si>
    <t xml:space="preserve">Podprogram 9.5 Závlahový vodovod:</t>
  </si>
  <si>
    <t xml:space="preserve">Podprogram 9.6 Zásobovanie pitnou vodou:</t>
  </si>
  <si>
    <t xml:space="preserve">Rutinná a štand. Údržba vodovodu</t>
  </si>
  <si>
    <t xml:space="preserve">Podprogram 9.7 Starostlivosť o vodné plochy:</t>
  </si>
  <si>
    <t xml:space="preserve">Rut.a štand.údržba vodných plôch</t>
  </si>
  <si>
    <t xml:space="preserve">Podprogram 9.8 Personálne a technické zabezpečenie obsluhy a údržby:</t>
  </si>
  <si>
    <t xml:space="preserve">Materiál, pracovné odevy</t>
  </si>
  <si>
    <t xml:space="preserve">Transfér na nemocenské dávky</t>
  </si>
  <si>
    <t xml:space="preserve">Podprogram 10.1 Dotácie a príspevky sociálnej pomoci:</t>
  </si>
  <si>
    <t xml:space="preserve">Služby- strava dôchodci</t>
  </si>
  <si>
    <t xml:space="preserve">Bežný transfer - MO Jednoty dôchodcov Slovenska </t>
  </si>
  <si>
    <t xml:space="preserve">                        -  Finančný príspevok dôchodcovia</t>
  </si>
  <si>
    <t xml:space="preserve">                         -Finančný prísp. „Uvítanie do života“  </t>
  </si>
  <si>
    <t xml:space="preserve">                         -Sociálne dávky</t>
  </si>
  <si>
    <t xml:space="preserve">Podprogram 10.2 Opatrovateľská služba</t>
  </si>
  <si>
    <t xml:space="preserve">Materiál,interiérové vybavenie </t>
  </si>
  <si>
    <t xml:space="preserve">Transfer na nemocenské dávky</t>
  </si>
  <si>
    <t xml:space="preserve">Podprogram 11.1 Protipožiarna ochrana a protipovodňová ochrana:</t>
  </si>
  <si>
    <t xml:space="preserve">Materiál, prístroje a prac. odevy </t>
  </si>
  <si>
    <t xml:space="preserve">Autá - serrvis, údržba, opravy, poistenie, palivá </t>
  </si>
  <si>
    <t xml:space="preserve">Rutinná a štandardná údržba  zariad.</t>
  </si>
  <si>
    <t xml:space="preserve">Bežné transfery DHZ Paderovce</t>
  </si>
  <si>
    <t xml:space="preserve">Bežné transfery DHZ J.Bohunice</t>
  </si>
  <si>
    <t xml:space="preserve">Podprogram 11.2 Civilná ochrana</t>
  </si>
  <si>
    <t xml:space="preserve">DVP CO</t>
  </si>
  <si>
    <t xml:space="preserve">Cestovné náhrady </t>
  </si>
  <si>
    <t xml:space="preserve">Energie , poštové služby</t>
  </si>
  <si>
    <t xml:space="preserve">Materiál, zariadenia,softvér</t>
  </si>
  <si>
    <t xml:space="preserve">Palivá,servis a poistenie áut</t>
  </si>
  <si>
    <t xml:space="preserve">Výdavky spojené s voľbami zo ŠR</t>
  </si>
  <si>
    <t xml:space="preserve">Program  spolu </t>
  </si>
  <si>
    <t xml:space="preserve">Splácanie úroky byty</t>
  </si>
  <si>
    <t xml:space="preserve">Splácanie ostatných úrokov</t>
  </si>
  <si>
    <t xml:space="preserve">Manipulačné poplatky banke</t>
  </si>
  <si>
    <t xml:space="preserve">Bežné výd.program 13 spolu  </t>
  </si>
  <si>
    <t xml:space="preserve">Odvody </t>
  </si>
  <si>
    <t xml:space="preserve">materiál</t>
  </si>
  <si>
    <t xml:space="preserve">ŠK Blava 1928 rozpis dotácie podľa klubov:</t>
  </si>
  <si>
    <t xml:space="preserve">Futbalový klub</t>
  </si>
  <si>
    <t xml:space="preserve">Tenisový klub </t>
  </si>
  <si>
    <t xml:space="preserve">Stolnotenisový klub</t>
  </si>
  <si>
    <t xml:space="preserve">Futbalový veterán klub</t>
  </si>
  <si>
    <t xml:space="preserve">Bast klub</t>
  </si>
  <si>
    <t xml:space="preserve">Vodácko-turistický klub</t>
  </si>
  <si>
    <t xml:space="preserve">Tenisový veterán klub</t>
  </si>
  <si>
    <t xml:space="preserve">Paraflidingový klub </t>
  </si>
  <si>
    <r>
      <rPr>
        <sz val="12"/>
        <rFont val="Times New Roman"/>
        <family val="1"/>
        <charset val="238"/>
      </rPr>
      <t xml:space="preserve">S</t>
    </r>
    <r>
      <rPr>
        <sz val="12"/>
        <color rgb="FF0000FF"/>
        <rFont val="Times New Roman"/>
        <family val="1"/>
        <charset val="238"/>
      </rPr>
      <t xml:space="preserve">polu ŠK Blava 1928 </t>
    </r>
  </si>
  <si>
    <t xml:space="preserve">Bežné výdavky:</t>
  </si>
  <si>
    <t xml:space="preserve">Obec</t>
  </si>
  <si>
    <t xml:space="preserve">Subjekty školstva </t>
  </si>
  <si>
    <t xml:space="preserve">Bežné výdavky spolu </t>
  </si>
  <si>
    <t xml:space="preserve">/ Finančné operácie - program 13 v Eur</t>
  </si>
  <si>
    <t xml:space="preserve">Splátky úverov    ▪ 24 b.j. Park</t>
  </si>
  <si>
    <t xml:space="preserve">                           ▪ 48 b.j.</t>
  </si>
  <si>
    <t xml:space="preserve">                           ▪ 24 b.j. Sídlisko</t>
  </si>
  <si>
    <t xml:space="preserve">                           ▪ 06/028/2002</t>
  </si>
  <si>
    <t xml:space="preserve">                           ▪ 06/050/06</t>
  </si>
  <si>
    <t xml:space="preserve">                           ▪ 06/093/10</t>
  </si>
  <si>
    <r>
      <rPr>
        <b val="true"/>
        <sz val="12"/>
        <rFont val="Arial"/>
        <family val="2"/>
        <charset val="238"/>
      </rPr>
      <t xml:space="preserve">Výdavky kapitálové v Eur</t>
    </r>
    <r>
      <rPr>
        <b val="true"/>
        <sz val="9"/>
        <rFont val="Arial"/>
        <family val="2"/>
        <charset val="238"/>
      </rPr>
      <t xml:space="preserve">- schválený rozpočet </t>
    </r>
  </si>
  <si>
    <t xml:space="preserve">uprav.roz.</t>
  </si>
  <si>
    <t xml:space="preserve">Prog.</t>
  </si>
  <si>
    <t xml:space="preserve">Popis</t>
  </si>
  <si>
    <t xml:space="preserve">9.1</t>
  </si>
  <si>
    <t xml:space="preserve">Nákup pozemkov a nehmotných aktív                       </t>
  </si>
  <si>
    <t xml:space="preserve">Spolu 711</t>
  </si>
  <si>
    <t xml:space="preserve">2.</t>
  </si>
  <si>
    <t xml:space="preserve">Rozšírenie rozhlasu </t>
  </si>
  <si>
    <t xml:space="preserve">3.1.</t>
  </si>
  <si>
    <t xml:space="preserve">prevádzkové stroje Dom smútku</t>
  </si>
  <si>
    <t xml:space="preserve">4.1</t>
  </si>
  <si>
    <t xml:space="preserve">Eko dvor a kompostáreň , zariadenia 5%</t>
  </si>
  <si>
    <t xml:space="preserve">Ekodvor - zabezpečovacie zariadenie</t>
  </si>
  <si>
    <t xml:space="preserve">5.1.</t>
  </si>
  <si>
    <t xml:space="preserve">Autobusová čakáreň</t>
  </si>
  <si>
    <t xml:space="preserve">Interiérové vybavenie ZŠ</t>
  </si>
  <si>
    <t xml:space="preserve">Vybavenie učebne ZŠ-výpočt.</t>
  </si>
  <si>
    <t xml:space="preserve">7.1</t>
  </si>
  <si>
    <t xml:space="preserve">Priemyselný vysávač</t>
  </si>
  <si>
    <t xml:space="preserve">Kosačka</t>
  </si>
  <si>
    <t xml:space="preserve">7.2.8</t>
  </si>
  <si>
    <t xml:space="preserve">Zariadenie posiľňovňa</t>
  </si>
  <si>
    <t xml:space="preserve">8.8</t>
  </si>
  <si>
    <t xml:space="preserve">Nafukovací hrad</t>
  </si>
  <si>
    <t xml:space="preserve">9.2</t>
  </si>
  <si>
    <t xml:space="preserve">Rozšírenie kamerového systému</t>
  </si>
  <si>
    <t xml:space="preserve">Zmäkčovač vody s príslušenstvom </t>
  </si>
  <si>
    <t xml:space="preserve">9.4</t>
  </si>
  <si>
    <t xml:space="preserve">Vysávač na listy </t>
  </si>
  <si>
    <t xml:space="preserve">9.8</t>
  </si>
  <si>
    <t xml:space="preserve">Prevádzkové stroje </t>
  </si>
  <si>
    <t xml:space="preserve">12.1</t>
  </si>
  <si>
    <t xml:space="preserve">Nákup osobných automobilov</t>
  </si>
  <si>
    <t xml:space="preserve">11.1</t>
  </si>
  <si>
    <t xml:space="preserve">Požiarna ochrana- motorová striekačka</t>
  </si>
  <si>
    <t xml:space="preserve">Požiarna ochrana -prívesný vozík</t>
  </si>
  <si>
    <t xml:space="preserve">14.1</t>
  </si>
  <si>
    <t xml:space="preserve">Kamerový systém Areál ubytovne</t>
  </si>
  <si>
    <t xml:space="preserve">Rozšírenie internetovej siete Areál ubytovne</t>
  </si>
  <si>
    <t xml:space="preserve">Spolu 713</t>
  </si>
  <si>
    <t xml:space="preserve">Nosič na kontajnery</t>
  </si>
  <si>
    <t xml:space="preserve">Malotraktor vrátane príslušenstva</t>
  </si>
  <si>
    <t xml:space="preserve">Hasičský automobil</t>
  </si>
  <si>
    <t xml:space="preserve">Dostavba dopravného automobilu </t>
  </si>
  <si>
    <t xml:space="preserve">Spolu 714</t>
  </si>
  <si>
    <t xml:space="preserve">Projekt skutočného vyhotovenia TKR Panské diely </t>
  </si>
  <si>
    <t xml:space="preserve">3.1</t>
  </si>
  <si>
    <t xml:space="preserve">PD cintorín /Dom smútku/</t>
  </si>
  <si>
    <t xml:space="preserve">PD riešenie usporiadania hrobových miest J.B.</t>
  </si>
  <si>
    <t xml:space="preserve">PD Prestrešenie Ekodvor</t>
  </si>
  <si>
    <t xml:space="preserve">4.2</t>
  </si>
  <si>
    <t xml:space="preserve">PD Predĺženie kanalizácia Záhradná</t>
  </si>
  <si>
    <t xml:space="preserve">PD rekonštrukcia ČOV</t>
  </si>
  <si>
    <t xml:space="preserve">PD kanalizácia Lipová</t>
  </si>
  <si>
    <t xml:space="preserve">PD kanalizácia Trnavská ul. </t>
  </si>
  <si>
    <t xml:space="preserve">PD kanalizácia Orechová ul.</t>
  </si>
  <si>
    <t xml:space="preserve">PD prepojenie kanalizácie Šidúnky, Krátke pole, Sídlisko</t>
  </si>
  <si>
    <t xml:space="preserve">PD Rekonštrukcia čerpacej stanice Paderovce č. 1</t>
  </si>
  <si>
    <t xml:space="preserve">PD rekonštrukcia kanalizácie Šidúnky </t>
  </si>
  <si>
    <t xml:space="preserve">PD rekonštrukcia prečerpávacej stanice Paderovce</t>
  </si>
  <si>
    <t xml:space="preserve">PD rekonštrukcia vodovodu a kanal. Sídlisko</t>
  </si>
  <si>
    <t xml:space="preserve">PD rekonštrukcia kanalizácie </t>
  </si>
  <si>
    <t xml:space="preserve">5.</t>
  </si>
  <si>
    <t xml:space="preserve">PD chodník - Ulička </t>
  </si>
  <si>
    <t xml:space="preserve">Urbanistická štúdia Krátke Pole</t>
  </si>
  <si>
    <t xml:space="preserve">Urbanistická štúdia Kopanice</t>
  </si>
  <si>
    <t xml:space="preserve">Urbanistická štúdia Panské diely</t>
  </si>
  <si>
    <t xml:space="preserve">Urbanistická štúdia Poľná ul. Paderovce</t>
  </si>
  <si>
    <t xml:space="preserve">Urbanistická štúdia Jaslovce Barina</t>
  </si>
  <si>
    <t xml:space="preserve">PD Vonkajší okruh  MK</t>
  </si>
  <si>
    <t xml:space="preserve">PD rekonštrukcia MK Sídlisko</t>
  </si>
  <si>
    <t xml:space="preserve">PD Chodník Športový areál-PZ</t>
  </si>
  <si>
    <t xml:space="preserve">PD Vjazdy a rigoly Paderovce</t>
  </si>
  <si>
    <t xml:space="preserve">PD MK Poľná Paderovce </t>
  </si>
  <si>
    <t xml:space="preserve">PD chodník Jabloňová ul. 1 + 2</t>
  </si>
  <si>
    <t xml:space="preserve">PD Chodník ul. Záhumenická a ul. Záhradná</t>
  </si>
  <si>
    <t xml:space="preserve">PD chodníky Orechová ulica</t>
  </si>
  <si>
    <t xml:space="preserve">PD MK  Nová ulica</t>
  </si>
  <si>
    <t xml:space="preserve">PD chodník Hlavná Bohunice</t>
  </si>
  <si>
    <t xml:space="preserve">PD IBV Panské diely </t>
  </si>
  <si>
    <t xml:space="preserve">PD IBV Krátke Pole</t>
  </si>
  <si>
    <t xml:space="preserve">PD IBV Kopanice</t>
  </si>
  <si>
    <t xml:space="preserve">PD Cyklotrasa</t>
  </si>
  <si>
    <t xml:space="preserve">PD rozšírenia parkovania a odvodnenia Sídlisko</t>
  </si>
  <si>
    <t xml:space="preserve">PD nadstavba MŠ</t>
  </si>
  <si>
    <t xml:space="preserve">PD Rekonštrukcia MŠ - zmena projektu</t>
  </si>
  <si>
    <t xml:space="preserve">PD Nové oplotenie školského areálu </t>
  </si>
  <si>
    <t xml:space="preserve">PD Rekonštrukcia hlavného vstupu do ZŠ</t>
  </si>
  <si>
    <t xml:space="preserve">PD Modernizácia Základnej školy, rekonštrukcia telocvične a spojovacieho traktu</t>
  </si>
  <si>
    <t xml:space="preserve">7 1</t>
  </si>
  <si>
    <t xml:space="preserve">PD Oplotenie športového areálu </t>
  </si>
  <si>
    <t xml:space="preserve">PD chodníky tenisové kurty </t>
  </si>
  <si>
    <t xml:space="preserve">PD multifunkčné ihrisko-klzisko</t>
  </si>
  <si>
    <t xml:space="preserve">PD (BIO) kúpalisko</t>
  </si>
  <si>
    <t xml:space="preserve">PD posiľňovňa</t>
  </si>
  <si>
    <t xml:space="preserve">PD zateplenie fitnes</t>
  </si>
  <si>
    <t xml:space="preserve">PD Rekonštrukcia Kinosály v objekte  Ubytovne</t>
  </si>
  <si>
    <t xml:space="preserve">PD plynová prípojka Amfiteáter </t>
  </si>
  <si>
    <t xml:space="preserve">PD Rekonštrukcia KD Paderovce</t>
  </si>
  <si>
    <t xml:space="preserve">PD zateplenie KD Paderovce,protipož.schdisko</t>
  </si>
  <si>
    <t xml:space="preserve">PD rekonštrukcia jedálne v priestoroch ubytovne na Spoločensko-športový objekt</t>
  </si>
  <si>
    <t xml:space="preserve">PD Revitalizácia Námestia sv. Michala II. etapa</t>
  </si>
  <si>
    <t xml:space="preserve">PD Teplofikačná štúdia - projekt</t>
  </si>
  <si>
    <t xml:space="preserve">PD Horúcovodná prípojka </t>
  </si>
  <si>
    <t xml:space="preserve">Zmena územného plánu </t>
  </si>
  <si>
    <t xml:space="preserve">Štúdia využitia objektov Kasární </t>
  </si>
  <si>
    <t xml:space="preserve">Štúdia rozšírenia parkovania </t>
  </si>
  <si>
    <t xml:space="preserve">PD garáže Sídlisko</t>
  </si>
  <si>
    <t xml:space="preserve">PD Prekládka NN- Námestie sv. Michala </t>
  </si>
  <si>
    <t xml:space="preserve">PD spevnená plocha za starým OcÚ</t>
  </si>
  <si>
    <t xml:space="preserve">PD Revitalizácia Námestia sv. Michala I. etapa,doplatok</t>
  </si>
  <si>
    <t xml:space="preserve">Štúdia objekty služieb Panské diely </t>
  </si>
  <si>
    <t xml:space="preserve">9.3</t>
  </si>
  <si>
    <t xml:space="preserve">PD Verejné osvetlenie ul. Záhumenická a ul. Záhradná</t>
  </si>
  <si>
    <t xml:space="preserve">PD rekonštrukcia VO a inž.siete J.Bohunice (po uliciach) </t>
  </si>
  <si>
    <t xml:space="preserve">PD VO Vonkajší okruh</t>
  </si>
  <si>
    <t xml:space="preserve">9.5</t>
  </si>
  <si>
    <t xml:space="preserve">Projekt pre územné konanie závlah. vod.Paderovce</t>
  </si>
  <si>
    <t xml:space="preserve">Projekt pre územné konanie závlah. vod.Panské diely</t>
  </si>
  <si>
    <t xml:space="preserve">9.6</t>
  </si>
  <si>
    <t xml:space="preserve">PD predĺženie vodovodu Lipová</t>
  </si>
  <si>
    <t xml:space="preserve">PD Predĺženie vodovodu Záhradná </t>
  </si>
  <si>
    <t xml:space="preserve">10.2.</t>
  </si>
  <si>
    <t xml:space="preserve">PD Dom sociálnych služieb</t>
  </si>
  <si>
    <t xml:space="preserve">10.3</t>
  </si>
  <si>
    <t xml:space="preserve">PD Rekonštrukcia Zdravotného strediska </t>
  </si>
  <si>
    <t xml:space="preserve">PD zateplenie Zdravotného strediska a HP</t>
  </si>
  <si>
    <t xml:space="preserve">PD rekonštrukcia strechy areál mlyn</t>
  </si>
  <si>
    <t xml:space="preserve">11.1.</t>
  </si>
  <si>
    <t xml:space="preserve">Protipovodňový kanál, projekt </t>
  </si>
  <si>
    <t xml:space="preserve">PD Hasičská zbrojnica, zmena projektu</t>
  </si>
  <si>
    <t xml:space="preserve">PD odľahčovacia stoka</t>
  </si>
  <si>
    <t xml:space="preserve">PD Bezbariérové vstupy do Pošty a na OcÚ</t>
  </si>
  <si>
    <t xml:space="preserve">14.</t>
  </si>
  <si>
    <t xml:space="preserve">PD Rekonštrukcia verej. osvetlenia areálu Ubytovňa</t>
  </si>
  <si>
    <t xml:space="preserve">PD Rekonštrukcia elektrických rozvodov v objekte Ubytovne</t>
  </si>
  <si>
    <t xml:space="preserve">Spolu 716 -prípravná a projektová dokumentácia</t>
  </si>
  <si>
    <t xml:space="preserve">Dom smútku </t>
  </si>
  <si>
    <t xml:space="preserve">Rekonštrukcia domu smútku Paderovce</t>
  </si>
  <si>
    <t xml:space="preserve">Realizácia hrobových miest v zmysle PD</t>
  </si>
  <si>
    <t xml:space="preserve">Prestrešenie Ekodvor</t>
  </si>
  <si>
    <t xml:space="preserve">Kompostovisko</t>
  </si>
  <si>
    <t xml:space="preserve">Kanalizácia Trnavská ul.</t>
  </si>
  <si>
    <t xml:space="preserve">Kanalizácia Lipová ul. </t>
  </si>
  <si>
    <t xml:space="preserve">Kanalizácia Orechová ul.</t>
  </si>
  <si>
    <t xml:space="preserve">Kanalizácia Krátka </t>
  </si>
  <si>
    <t xml:space="preserve">Kanalizácia Šidúnky, Krátke pole, Sídlisko</t>
  </si>
  <si>
    <t xml:space="preserve">Rekonštrukcia kanalizácie Šidúnky</t>
  </si>
  <si>
    <t xml:space="preserve">Predĺženie kanalizácie Záhradná /Hlavná</t>
  </si>
  <si>
    <t xml:space="preserve">Rekonštrukcia ČOV</t>
  </si>
  <si>
    <t xml:space="preserve">Rekonštrukcia čerpacej stanice Paderovce č. 1</t>
  </si>
  <si>
    <t xml:space="preserve">Rekonštrukcia prečerpávacej stanice Paderovce</t>
  </si>
  <si>
    <t xml:space="preserve">Rekonštrukcia vodovodu a kanalizácie na Sídlisku</t>
  </si>
  <si>
    <t xml:space="preserve">Miestne komunikácie Panské diely</t>
  </si>
  <si>
    <t xml:space="preserve">Chodníky a vjazdy Jaslovce, Bohunice</t>
  </si>
  <si>
    <t xml:space="preserve">Rekonštrukcia ciest na Nám. sv. Michala z rozpočtu VUC</t>
  </si>
  <si>
    <t xml:space="preserve">Rekonštrukcia MK Šidunky</t>
  </si>
  <si>
    <t xml:space="preserve">MK Vonkajší okruh</t>
  </si>
  <si>
    <t xml:space="preserve">Chodník Športový areál-Požiarna zbrojnica </t>
  </si>
  <si>
    <t xml:space="preserve">Autobusová čakáreň pri kostole Paderovce</t>
  </si>
  <si>
    <t xml:space="preserve">Chodník pri ceste III / 504 15</t>
  </si>
  <si>
    <t xml:space="preserve">Chodník "Ulička"</t>
  </si>
  <si>
    <t xml:space="preserve">Chodník Záhradná</t>
  </si>
  <si>
    <t xml:space="preserve">Chodník Záhumenická</t>
  </si>
  <si>
    <t xml:space="preserve">Chodník Hlavná Bohunice/vjazdy do RD</t>
  </si>
  <si>
    <t xml:space="preserve">Vjazdy a rigoly Paderovce/rekonštrukcia</t>
  </si>
  <si>
    <t xml:space="preserve">Združ.chodník pre chodcov a cyklistov J.B-Paderovce</t>
  </si>
  <si>
    <t xml:space="preserve">MK Sídlisko</t>
  </si>
  <si>
    <t xml:space="preserve">MK Nová ulica</t>
  </si>
  <si>
    <t xml:space="preserve">Nadstavba MŠ</t>
  </si>
  <si>
    <t xml:space="preserve">Spevnená plocha MŠ</t>
  </si>
  <si>
    <t xml:space="preserve">Detské ihrisko MŠ</t>
  </si>
  <si>
    <t xml:space="preserve">Prístrešok na mobilné vybavenie doprav. ihriska v MŠ</t>
  </si>
  <si>
    <t xml:space="preserve">Odhlučnenie koncertnej sály </t>
  </si>
  <si>
    <t xml:space="preserve">Modernizácia  ZŠ s MŠ vl.zdroje</t>
  </si>
  <si>
    <t xml:space="preserve">Rekonštrukcia hlavného vstupu do ZŠ</t>
  </si>
  <si>
    <t xml:space="preserve">Prístrešok na byicykle ZŠ</t>
  </si>
  <si>
    <t xml:space="preserve">Rekonštrukcia sociálnych zariadení ZŠ</t>
  </si>
  <si>
    <t xml:space="preserve">Rekonštrukcia ZŠ - realizácia soklu</t>
  </si>
  <si>
    <t xml:space="preserve">Rekonštrukcia vstupu do obecnej knižnice</t>
  </si>
  <si>
    <t xml:space="preserve">Rekonštrukcia telocvične a spojovacieho traktu ZŠ</t>
  </si>
  <si>
    <t xml:space="preserve">Oplotenie školského areálu</t>
  </si>
  <si>
    <t xml:space="preserve">6.2.</t>
  </si>
  <si>
    <t xml:space="preserve">Rekonštrukcia Základnej školy</t>
  </si>
  <si>
    <t xml:space="preserve">Športoviská v areály Ubytovne </t>
  </si>
  <si>
    <t xml:space="preserve">Spoločensko športový objekt</t>
  </si>
  <si>
    <t xml:space="preserve">Kúpalisko</t>
  </si>
  <si>
    <t xml:space="preserve">Oplotenie športového areálu </t>
  </si>
  <si>
    <t xml:space="preserve">Striedačky+protiprekopové zábrany</t>
  </si>
  <si>
    <t xml:space="preserve">Protiprekopové zábrany</t>
  </si>
  <si>
    <t xml:space="preserve">Závlahový vodovod vedľ.ihrisko </t>
  </si>
  <si>
    <t xml:space="preserve">Chodníky tenisové kurty </t>
  </si>
  <si>
    <t xml:space="preserve">Multifunkčné ihrisko - klzisko</t>
  </si>
  <si>
    <t xml:space="preserve">Rekonštrukcia posiľňovne</t>
  </si>
  <si>
    <t xml:space="preserve">Rekonštrukcia vstupu do Telocvične a posilňovne</t>
  </si>
  <si>
    <t xml:space="preserve">Zateplenie  fitnes objektu </t>
  </si>
  <si>
    <t xml:space="preserve">Rekonštrukcia Kinosály v areáli Ubytovne</t>
  </si>
  <si>
    <t xml:space="preserve">Amfiteáter vzduchotechnika </t>
  </si>
  <si>
    <t xml:space="preserve">Amfiteáter , plynová prípojka </t>
  </si>
  <si>
    <t xml:space="preserve">Amfiteáter, rozšírenie elektrických rozvodov</t>
  </si>
  <si>
    <t xml:space="preserve">Rekonštrukcia domu kultúry Paderovce vr. zateplenia</t>
  </si>
  <si>
    <t xml:space="preserve">Prepojenie plynofikácie Panské diely</t>
  </si>
  <si>
    <t xml:space="preserve">Revitalizácia nám. sv. Michala I. etapa</t>
  </si>
  <si>
    <t xml:space="preserve">Revitalizácia nám. sv. Michala  II. etapa</t>
  </si>
  <si>
    <t xml:space="preserve">Realizácia parkovacích miest </t>
  </si>
  <si>
    <t xml:space="preserve">Horúcovod Krížna, Agátová, Záhradná, Čerešňová</t>
  </si>
  <si>
    <t xml:space="preserve">Výmenníková stanica Mlyn, zbytovacia časť</t>
  </si>
  <si>
    <t xml:space="preserve">Infraštruktúra Krátke Pole</t>
  </si>
  <si>
    <t xml:space="preserve">Infraštruktúra Kopanice</t>
  </si>
  <si>
    <t xml:space="preserve">Infraštruktúra Panské diely - Dubová ulica</t>
  </si>
  <si>
    <t xml:space="preserve">Infraštruktúra Poľná ul. Paderovce</t>
  </si>
  <si>
    <t xml:space="preserve">Infraštruktúra Barina</t>
  </si>
  <si>
    <t xml:space="preserve">Rekonštrukcia strechy v areáli Mlyn</t>
  </si>
  <si>
    <t xml:space="preserve">Káblová televízia </t>
  </si>
  <si>
    <t xml:space="preserve">Spevnená plocha za starým OcÚ</t>
  </si>
  <si>
    <t xml:space="preserve">VO Panské diely </t>
  </si>
  <si>
    <t xml:space="preserve">Budovanie a modernizácia VO 5 % vl.prostriedky </t>
  </si>
  <si>
    <t xml:space="preserve">Budovanie a modern. VO z dotácie - Sídlisko, Paderovce</t>
  </si>
  <si>
    <t xml:space="preserve">Budovanie a modern. VO z vl.  prostriedkov Sídlisko, Paderovce</t>
  </si>
  <si>
    <t xml:space="preserve">Rekonštrukcia VO Záhradná, Záhumenická</t>
  </si>
  <si>
    <t xml:space="preserve">Rekonštrukcia inž. siete a VO obce J. Bohunice</t>
  </si>
  <si>
    <t xml:space="preserve">Rozšírenie vodovodu Lipová ul. </t>
  </si>
  <si>
    <t xml:space="preserve">Rozšírenie vodovodu a kanalizácie Záhradná ulica </t>
  </si>
  <si>
    <t xml:space="preserve">10.2</t>
  </si>
  <si>
    <t xml:space="preserve">Domov sociálnych služieb</t>
  </si>
  <si>
    <t xml:space="preserve">domov sociálnych služieb z rezervného fondu</t>
  </si>
  <si>
    <t xml:space="preserve">Rekonštrukcia Zdravotného strediska</t>
  </si>
  <si>
    <t xml:space="preserve">Zateplenie Zdravotného strediska</t>
  </si>
  <si>
    <t xml:space="preserve">Spevnené plochy ZS</t>
  </si>
  <si>
    <t xml:space="preserve">Protipovodňové opatrenia </t>
  </si>
  <si>
    <t xml:space="preserve"> Hasičská zbrojnica</t>
  </si>
  <si>
    <t xml:space="preserve">Odvodňovací kanál Paderovce</t>
  </si>
  <si>
    <t xml:space="preserve">Odvodnenie Sídliska</t>
  </si>
  <si>
    <t xml:space="preserve">Rekonštrukcia obecnej radnice </t>
  </si>
  <si>
    <t xml:space="preserve">Bezbariérové vstupy do objektov pošty a OcÚ</t>
  </si>
  <si>
    <t xml:space="preserve">OcU - TZ doplnenie klimatizácie </t>
  </si>
  <si>
    <t xml:space="preserve">Rekonštrukcia VO areál ubytovne</t>
  </si>
  <si>
    <t xml:space="preserve">Rekonštrukcia elektrických rozvodov v objekte Ubytovne</t>
  </si>
  <si>
    <t xml:space="preserve">Zateplenie objektu Ubytovne</t>
  </si>
  <si>
    <t xml:space="preserve">Spolu 717 - realizácia stavieb a ich techn.zhodnot.</t>
  </si>
  <si>
    <t xml:space="preserve">Rekonštrukcia káblových rozvodov</t>
  </si>
  <si>
    <t xml:space="preserve">Rekonštrukcia  ústredne TKR</t>
  </si>
  <si>
    <t xml:space="preserve">Spolu 718</t>
  </si>
  <si>
    <t xml:space="preserve">Hasičská zástava </t>
  </si>
  <si>
    <t xml:space="preserve">8.6.</t>
  </si>
  <si>
    <t xml:space="preserve">Farský úrad kapitálový transfer </t>
  </si>
  <si>
    <t xml:space="preserve">Transfer na obnovu v zmysle obecného predpisu</t>
  </si>
  <si>
    <t xml:space="preserve">Spolu 723-transfery</t>
  </si>
  <si>
    <t xml:space="preserve">Výdavky kapitálové   S P O L U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[$-409]m/d/yyyy"/>
    <numFmt numFmtId="168" formatCode="#,##0.00"/>
    <numFmt numFmtId="169" formatCode="_-* #,##0.00&quot; Sk&quot;_-;\-* #,##0.00&quot; Sk&quot;_-;_-* \-??&quot; Sk&quot;_-;_-@_-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3366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0"/>
      <color rgb="FF3366FF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u val="single"/>
      <sz val="12"/>
      <name val="Times New Roman"/>
      <family val="1"/>
      <charset val="238"/>
    </font>
    <font>
      <u val="single"/>
      <sz val="10"/>
      <name val="Arial"/>
      <family val="0"/>
      <charset val="238"/>
    </font>
    <font>
      <u val="single"/>
      <sz val="10"/>
      <color rgb="FF993366"/>
      <name val="Arial"/>
      <family val="0"/>
      <charset val="238"/>
    </font>
    <font>
      <b val="true"/>
      <sz val="12"/>
      <color rgb="FFFF00FF"/>
      <name val="Times New Roman"/>
      <family val="1"/>
      <charset val="238"/>
    </font>
    <font>
      <sz val="10"/>
      <color rgb="FF008000"/>
      <name val="Arial"/>
      <family val="0"/>
      <charset val="238"/>
    </font>
    <font>
      <b val="true"/>
      <sz val="10"/>
      <color rgb="FF3366FF"/>
      <name val="Arial"/>
      <family val="0"/>
      <charset val="238"/>
    </font>
    <font>
      <b val="true"/>
      <sz val="10"/>
      <color rgb="FF008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FF"/>
      <name val="Arial"/>
      <family val="0"/>
      <charset val="238"/>
    </font>
    <font>
      <b val="true"/>
      <i val="true"/>
      <sz val="12"/>
      <color rgb="FFFF6600"/>
      <name val="Times New Roman"/>
      <family val="1"/>
      <charset val="238"/>
    </font>
    <font>
      <b val="true"/>
      <i val="true"/>
      <sz val="10"/>
      <color rgb="FFFF6600"/>
      <name val="Arial"/>
      <family val="2"/>
      <charset val="238"/>
    </font>
    <font>
      <sz val="10"/>
      <color rgb="FF3366FF"/>
      <name val="Arial"/>
      <family val="0"/>
      <charset val="238"/>
    </font>
    <font>
      <i val="true"/>
      <sz val="12"/>
      <color rgb="FFFF6600"/>
      <name val="Times New Roman"/>
      <family val="1"/>
      <charset val="238"/>
    </font>
    <font>
      <sz val="10"/>
      <color rgb="FFFF660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3366FF"/>
      <name val="Times New Roman"/>
      <family val="1"/>
      <charset val="238"/>
    </font>
    <font>
      <i val="true"/>
      <sz val="10"/>
      <name val="Arial"/>
      <family val="0"/>
      <charset val="238"/>
    </font>
    <font>
      <u val="single"/>
      <sz val="10"/>
      <color rgb="FF3366FF"/>
      <name val="Arial"/>
      <family val="0"/>
      <charset val="238"/>
    </font>
    <font>
      <i val="true"/>
      <sz val="12"/>
      <color rgb="FF3366FF"/>
      <name val="Times New Roman"/>
      <family val="1"/>
      <charset val="238"/>
    </font>
    <font>
      <sz val="10"/>
      <color rgb="FF339966"/>
      <name val="Arial"/>
      <family val="0"/>
      <charset val="238"/>
    </font>
    <font>
      <sz val="12"/>
      <color rgb="FF0000FF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color rgb="FF993300"/>
      <name val="Arial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u val="single"/>
      <sz val="12"/>
      <color rgb="FFFF00FF"/>
      <name val="Times New Roman"/>
      <family val="1"/>
      <charset val="238"/>
    </font>
    <font>
      <b val="true"/>
      <sz val="10"/>
      <color rgb="FFFF00FF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3.85"/>
    <col collapsed="false" customWidth="true" hidden="true" outlineLevel="0" max="3" min="3" style="1" width="9.41"/>
    <col collapsed="false" customWidth="true" hidden="false" outlineLevel="0" max="4" min="4" style="1" width="9.99"/>
    <col collapsed="false" customWidth="true" hidden="false" outlineLevel="0" max="5" min="5" style="2" width="10.99"/>
    <col collapsed="false" customWidth="true" hidden="false" outlineLevel="0" max="6" min="6" style="0" width="10.71"/>
    <col collapsed="false" customWidth="true" hidden="false" outlineLevel="0" max="9" min="7" style="0" width="10.13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B2" s="4" t="s">
        <v>1</v>
      </c>
      <c r="C2" s="5"/>
      <c r="D2" s="5"/>
      <c r="E2" s="6"/>
      <c r="F2" s="7"/>
      <c r="G2" s="7"/>
      <c r="H2" s="7"/>
      <c r="I2" s="7"/>
      <c r="J2" s="7"/>
    </row>
    <row r="3" customFormat="false" ht="15.75" hidden="false" customHeight="false" outlineLevel="0" collapsed="false">
      <c r="A3" s="8"/>
      <c r="B3" s="8" t="s">
        <v>2</v>
      </c>
      <c r="C3" s="9"/>
      <c r="D3" s="10" t="s">
        <v>3</v>
      </c>
      <c r="E3" s="10" t="s">
        <v>4</v>
      </c>
      <c r="F3" s="10" t="s">
        <v>5</v>
      </c>
      <c r="G3" s="10" t="s">
        <v>5</v>
      </c>
      <c r="H3" s="10" t="s">
        <v>6</v>
      </c>
      <c r="I3" s="10" t="s">
        <v>7</v>
      </c>
      <c r="J3" s="10" t="s">
        <v>8</v>
      </c>
    </row>
    <row r="4" customFormat="false" ht="15.75" hidden="false" customHeight="false" outlineLevel="0" collapsed="false">
      <c r="A4" s="11" t="s">
        <v>9</v>
      </c>
      <c r="B4" s="8" t="s">
        <v>10</v>
      </c>
      <c r="C4" s="12"/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3</v>
      </c>
      <c r="I4" s="12" t="s">
        <v>13</v>
      </c>
      <c r="J4" s="12" t="s">
        <v>13</v>
      </c>
    </row>
    <row r="5" customFormat="false" ht="14.25" hidden="false" customHeight="false" outlineLevel="0" collapsed="false">
      <c r="A5" s="14" t="n">
        <v>111003</v>
      </c>
      <c r="B5" s="15" t="s">
        <v>15</v>
      </c>
      <c r="C5" s="16"/>
      <c r="D5" s="17" t="n">
        <v>447287</v>
      </c>
      <c r="E5" s="17" t="n">
        <v>477473</v>
      </c>
      <c r="F5" s="17" t="n">
        <v>490000</v>
      </c>
      <c r="G5" s="17" t="n">
        <v>560326</v>
      </c>
      <c r="H5" s="17" t="n">
        <v>628080</v>
      </c>
      <c r="I5" s="17" t="n">
        <v>650000</v>
      </c>
      <c r="J5" s="17" t="n">
        <v>670000</v>
      </c>
    </row>
    <row r="6" customFormat="false" ht="14.25" hidden="false" customHeight="false" outlineLevel="0" collapsed="false">
      <c r="A6" s="14" t="n">
        <v>121001</v>
      </c>
      <c r="B6" s="15" t="s">
        <v>16</v>
      </c>
      <c r="C6" s="16"/>
      <c r="D6" s="17" t="n">
        <v>269265</v>
      </c>
      <c r="E6" s="17" t="n">
        <v>249012</v>
      </c>
      <c r="F6" s="17" t="n">
        <v>248900</v>
      </c>
      <c r="G6" s="17" t="n">
        <v>248456</v>
      </c>
      <c r="H6" s="17" t="n">
        <v>248540</v>
      </c>
      <c r="I6" s="17" t="n">
        <v>250000</v>
      </c>
      <c r="J6" s="17" t="n">
        <v>250500</v>
      </c>
    </row>
    <row r="7" customFormat="false" ht="14.25" hidden="false" customHeight="false" outlineLevel="0" collapsed="false">
      <c r="A7" s="14" t="n">
        <v>121002</v>
      </c>
      <c r="B7" s="15" t="s">
        <v>17</v>
      </c>
      <c r="C7" s="16"/>
      <c r="D7" s="17" t="n">
        <v>2722247</v>
      </c>
      <c r="E7" s="17" t="n">
        <v>2562452</v>
      </c>
      <c r="F7" s="17" t="n">
        <v>2643000</v>
      </c>
      <c r="G7" s="17" t="n">
        <v>2619150</v>
      </c>
      <c r="H7" s="17" t="n">
        <v>2623900</v>
      </c>
      <c r="I7" s="17" t="n">
        <v>2623000</v>
      </c>
      <c r="J7" s="17" t="n">
        <v>2622000</v>
      </c>
    </row>
    <row r="8" customFormat="false" ht="14.25" hidden="false" customHeight="false" outlineLevel="0" collapsed="false">
      <c r="A8" s="14" t="n">
        <v>121033</v>
      </c>
      <c r="B8" s="15" t="s">
        <v>18</v>
      </c>
      <c r="C8" s="16"/>
      <c r="D8" s="17" t="n">
        <v>3683</v>
      </c>
      <c r="E8" s="17" t="n">
        <v>3597</v>
      </c>
      <c r="F8" s="17" t="n">
        <v>3600</v>
      </c>
      <c r="G8" s="17" t="n">
        <v>3497</v>
      </c>
      <c r="H8" s="17" t="n">
        <v>3620</v>
      </c>
      <c r="I8" s="17" t="n">
        <v>3620</v>
      </c>
      <c r="J8" s="17" t="n">
        <v>3620</v>
      </c>
    </row>
    <row r="9" customFormat="false" ht="14.25" hidden="false" customHeight="false" outlineLevel="0" collapsed="false">
      <c r="A9" s="14" t="n">
        <v>133001</v>
      </c>
      <c r="B9" s="15" t="s">
        <v>19</v>
      </c>
      <c r="C9" s="16"/>
      <c r="D9" s="17" t="n">
        <v>2044</v>
      </c>
      <c r="E9" s="17" t="n">
        <v>2081</v>
      </c>
      <c r="F9" s="17" t="n">
        <v>2100</v>
      </c>
      <c r="G9" s="17" t="n">
        <v>2047</v>
      </c>
      <c r="H9" s="17" t="n">
        <v>2060</v>
      </c>
      <c r="I9" s="17" t="n">
        <v>2100</v>
      </c>
      <c r="J9" s="17" t="n">
        <v>2150</v>
      </c>
    </row>
    <row r="10" customFormat="false" ht="14.25" hidden="false" customHeight="false" outlineLevel="0" collapsed="false">
      <c r="A10" s="14" t="n">
        <v>133003</v>
      </c>
      <c r="B10" s="15" t="s">
        <v>20</v>
      </c>
      <c r="C10" s="16"/>
      <c r="D10" s="17" t="n">
        <v>70</v>
      </c>
      <c r="E10" s="17"/>
      <c r="F10" s="17" t="n">
        <v>70</v>
      </c>
      <c r="G10" s="17" t="n">
        <v>70</v>
      </c>
      <c r="H10" s="17" t="n">
        <v>70</v>
      </c>
      <c r="I10" s="17" t="n">
        <v>70</v>
      </c>
      <c r="J10" s="17" t="n">
        <v>70</v>
      </c>
    </row>
    <row r="11" customFormat="false" ht="14.25" hidden="false" customHeight="false" outlineLevel="0" collapsed="false">
      <c r="A11" s="14" t="n">
        <v>133006</v>
      </c>
      <c r="B11" s="15" t="s">
        <v>21</v>
      </c>
      <c r="C11" s="16"/>
      <c r="D11" s="17" t="n">
        <v>2097</v>
      </c>
      <c r="E11" s="17" t="n">
        <v>2907</v>
      </c>
      <c r="F11" s="17" t="n">
        <v>2100</v>
      </c>
      <c r="G11" s="17" t="n">
        <v>2163</v>
      </c>
      <c r="H11" s="17" t="n">
        <v>2000</v>
      </c>
      <c r="I11" s="17" t="n">
        <v>2000</v>
      </c>
      <c r="J11" s="17" t="n">
        <v>2000</v>
      </c>
    </row>
    <row r="12" customFormat="false" ht="14.25" hidden="false" customHeight="false" outlineLevel="0" collapsed="false">
      <c r="A12" s="14" t="n">
        <v>133012</v>
      </c>
      <c r="B12" s="18" t="s">
        <v>22</v>
      </c>
      <c r="C12" s="16"/>
      <c r="D12" s="17" t="n">
        <v>1038</v>
      </c>
      <c r="E12" s="17" t="n">
        <v>1082</v>
      </c>
      <c r="F12" s="17" t="n">
        <v>1000</v>
      </c>
      <c r="G12" s="17" t="n">
        <v>1000</v>
      </c>
      <c r="H12" s="17" t="n">
        <v>1000</v>
      </c>
      <c r="I12" s="17" t="n">
        <v>1000</v>
      </c>
      <c r="J12" s="17" t="n">
        <v>1000</v>
      </c>
    </row>
    <row r="13" customFormat="false" ht="28.5" hidden="false" customHeight="false" outlineLevel="0" collapsed="false">
      <c r="A13" s="14" t="n">
        <v>133013</v>
      </c>
      <c r="B13" s="18" t="s">
        <v>23</v>
      </c>
      <c r="C13" s="16"/>
      <c r="D13" s="17" t="n">
        <v>80194</v>
      </c>
      <c r="E13" s="17" t="n">
        <v>81175</v>
      </c>
      <c r="F13" s="17" t="n">
        <v>71300</v>
      </c>
      <c r="G13" s="17" t="n">
        <v>71241</v>
      </c>
      <c r="H13" s="17" t="n">
        <v>71470</v>
      </c>
      <c r="I13" s="17" t="n">
        <v>71550</v>
      </c>
      <c r="J13" s="17" t="n">
        <v>71600</v>
      </c>
    </row>
    <row r="14" customFormat="false" ht="14.25" hidden="false" customHeight="false" outlineLevel="0" collapsed="false">
      <c r="A14" s="14" t="n">
        <v>133014</v>
      </c>
      <c r="B14" s="15" t="s">
        <v>24</v>
      </c>
      <c r="C14" s="19"/>
      <c r="D14" s="17" t="n">
        <v>78322</v>
      </c>
      <c r="E14" s="17" t="n">
        <v>78322</v>
      </c>
      <c r="F14" s="17" t="n">
        <v>78322</v>
      </c>
      <c r="G14" s="17" t="n">
        <v>78322</v>
      </c>
      <c r="H14" s="17" t="n">
        <v>78322</v>
      </c>
      <c r="I14" s="17" t="n">
        <v>78322</v>
      </c>
      <c r="J14" s="17" t="n">
        <v>78322</v>
      </c>
    </row>
    <row r="15" customFormat="false" ht="14.25" hidden="false" customHeight="false" outlineLevel="0" collapsed="false">
      <c r="A15" s="14"/>
      <c r="B15" s="15"/>
      <c r="C15" s="19"/>
      <c r="D15" s="17"/>
      <c r="E15" s="17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5"/>
      <c r="B16" s="8" t="s">
        <v>25</v>
      </c>
      <c r="C16" s="20"/>
      <c r="D16" s="20" t="n">
        <f aca="false">SUM(D5:D15)</f>
        <v>3606247</v>
      </c>
      <c r="E16" s="20" t="n">
        <f aca="false">SUM(E5:E15)</f>
        <v>3458101</v>
      </c>
      <c r="F16" s="20" t="n">
        <f aca="false">SUM(F5:F15)</f>
        <v>3540392</v>
      </c>
      <c r="G16" s="20" t="n">
        <f aca="false">SUM(G5:G15)</f>
        <v>3586272</v>
      </c>
      <c r="H16" s="20" t="n">
        <f aca="false">SUM(H5:H15)</f>
        <v>3659062</v>
      </c>
      <c r="I16" s="20" t="n">
        <f aca="false">SUM(I5:I15)</f>
        <v>3681662</v>
      </c>
      <c r="J16" s="20" t="n">
        <f aca="false">SUM(J5:J15)</f>
        <v>3701262</v>
      </c>
    </row>
    <row r="17" customFormat="false" ht="14.25" hidden="false" customHeight="false" outlineLevel="0" collapsed="false">
      <c r="A17" s="15"/>
      <c r="B17" s="15"/>
      <c r="C17" s="1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21" t="s">
        <v>9</v>
      </c>
      <c r="B18" s="8" t="s">
        <v>26</v>
      </c>
      <c r="C18" s="19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4" t="n">
        <v>212002</v>
      </c>
      <c r="B19" s="18" t="s">
        <v>27</v>
      </c>
      <c r="C19" s="19"/>
      <c r="D19" s="17" t="n">
        <v>3261</v>
      </c>
      <c r="E19" s="17" t="n">
        <v>1630</v>
      </c>
      <c r="F19" s="17" t="n">
        <v>1700</v>
      </c>
      <c r="G19" s="17" t="n">
        <v>1616</v>
      </c>
      <c r="H19" s="17" t="n">
        <v>1650</v>
      </c>
      <c r="I19" s="17" t="n">
        <v>1650</v>
      </c>
      <c r="J19" s="17" t="n">
        <v>1650</v>
      </c>
    </row>
    <row r="20" customFormat="false" ht="14.25" hidden="false" customHeight="false" outlineLevel="0" collapsed="false">
      <c r="A20" s="14" t="n">
        <v>212002</v>
      </c>
      <c r="B20" s="15" t="s">
        <v>28</v>
      </c>
      <c r="C20" s="19"/>
      <c r="D20" s="17" t="n">
        <v>2746</v>
      </c>
      <c r="E20" s="17" t="n">
        <v>1898</v>
      </c>
      <c r="F20" s="17" t="n">
        <v>1200</v>
      </c>
      <c r="G20" s="17" t="n">
        <v>1140</v>
      </c>
      <c r="H20" s="17" t="n">
        <v>1100</v>
      </c>
      <c r="I20" s="17" t="n">
        <v>1150</v>
      </c>
      <c r="J20" s="17" t="n">
        <v>1200</v>
      </c>
    </row>
    <row r="21" customFormat="false" ht="14.25" hidden="true" customHeight="false" outlineLevel="0" collapsed="false">
      <c r="A21" s="14"/>
      <c r="B21" s="15"/>
      <c r="C21" s="19"/>
      <c r="D21" s="17"/>
      <c r="E21" s="17"/>
      <c r="F21" s="17"/>
      <c r="G21" s="17"/>
      <c r="H21" s="17"/>
      <c r="I21" s="17"/>
      <c r="J21" s="17"/>
    </row>
    <row r="22" customFormat="false" ht="14.25" hidden="false" customHeight="false" outlineLevel="0" collapsed="false">
      <c r="A22" s="14" t="n">
        <v>212003</v>
      </c>
      <c r="B22" s="15" t="s">
        <v>29</v>
      </c>
      <c r="C22" s="19"/>
      <c r="D22" s="17" t="n">
        <v>70047</v>
      </c>
      <c r="E22" s="17" t="n">
        <v>85097</v>
      </c>
      <c r="F22" s="17" t="n">
        <v>75000</v>
      </c>
      <c r="G22" s="17" t="n">
        <v>89000</v>
      </c>
      <c r="H22" s="17" t="n">
        <v>85000</v>
      </c>
      <c r="I22" s="17" t="n">
        <v>85000</v>
      </c>
      <c r="J22" s="17" t="n">
        <v>85000</v>
      </c>
    </row>
    <row r="23" customFormat="false" ht="14.25" hidden="false" customHeight="false" outlineLevel="0" collapsed="false">
      <c r="A23" s="14" t="n">
        <v>212003</v>
      </c>
      <c r="B23" s="15" t="s">
        <v>30</v>
      </c>
      <c r="C23" s="19"/>
      <c r="D23" s="17" t="n">
        <v>98483</v>
      </c>
      <c r="E23" s="17" t="n">
        <v>94542</v>
      </c>
      <c r="F23" s="17" t="n">
        <v>101000</v>
      </c>
      <c r="G23" s="17" t="n">
        <v>97000</v>
      </c>
      <c r="H23" s="17" t="n">
        <v>100500</v>
      </c>
      <c r="I23" s="17" t="n">
        <v>100000</v>
      </c>
      <c r="J23" s="17" t="n">
        <v>100000</v>
      </c>
    </row>
    <row r="24" customFormat="false" ht="14.25" hidden="false" customHeight="false" outlineLevel="0" collapsed="false">
      <c r="A24" s="15"/>
      <c r="B24" s="15" t="s">
        <v>31</v>
      </c>
      <c r="C24" s="16"/>
      <c r="D24" s="17" t="n">
        <v>77186</v>
      </c>
      <c r="E24" s="17" t="n">
        <v>96801</v>
      </c>
      <c r="F24" s="17" t="n">
        <v>79000</v>
      </c>
      <c r="G24" s="17" t="n">
        <v>85000</v>
      </c>
      <c r="H24" s="17" t="n">
        <v>81400</v>
      </c>
      <c r="I24" s="17" t="n">
        <v>81500</v>
      </c>
      <c r="J24" s="17" t="n">
        <v>81500</v>
      </c>
    </row>
    <row r="25" customFormat="false" ht="14.25" hidden="false" customHeight="false" outlineLevel="0" collapsed="false">
      <c r="A25" s="15"/>
      <c r="B25" s="15" t="s">
        <v>32</v>
      </c>
      <c r="C25" s="19"/>
      <c r="D25" s="17" t="n">
        <v>16121</v>
      </c>
      <c r="E25" s="17" t="n">
        <v>16155</v>
      </c>
      <c r="F25" s="17" t="n">
        <v>16000</v>
      </c>
      <c r="G25" s="17" t="n">
        <v>15000</v>
      </c>
      <c r="H25" s="17" t="n">
        <v>22000</v>
      </c>
      <c r="I25" s="17" t="n">
        <v>24500</v>
      </c>
      <c r="J25" s="17" t="n">
        <v>25000</v>
      </c>
    </row>
    <row r="26" customFormat="false" ht="14.25" hidden="false" customHeight="false" outlineLevel="0" collapsed="false">
      <c r="A26" s="14" t="n">
        <v>212004</v>
      </c>
      <c r="B26" s="15" t="s">
        <v>33</v>
      </c>
      <c r="C26" s="16"/>
      <c r="D26" s="17" t="n">
        <v>3409</v>
      </c>
      <c r="E26" s="17" t="n">
        <v>3484</v>
      </c>
      <c r="F26" s="17" t="n">
        <v>3000</v>
      </c>
      <c r="G26" s="17" t="n">
        <v>3330</v>
      </c>
      <c r="H26" s="17" t="n">
        <v>3000</v>
      </c>
      <c r="I26" s="17" t="n">
        <v>3000</v>
      </c>
      <c r="J26" s="17" t="n">
        <v>3000</v>
      </c>
    </row>
    <row r="27" customFormat="false" ht="14.25" hidden="false" customHeight="false" outlineLevel="0" collapsed="false">
      <c r="A27" s="14" t="n">
        <v>221004</v>
      </c>
      <c r="B27" s="15" t="s">
        <v>34</v>
      </c>
      <c r="C27" s="16"/>
      <c r="D27" s="17" t="n">
        <v>12403</v>
      </c>
      <c r="E27" s="17" t="n">
        <v>16205</v>
      </c>
      <c r="F27" s="17" t="n">
        <v>3000</v>
      </c>
      <c r="G27" s="17" t="n">
        <v>12255</v>
      </c>
      <c r="H27" s="17" t="n">
        <v>3650</v>
      </c>
      <c r="I27" s="17" t="n">
        <v>4000</v>
      </c>
      <c r="J27" s="17" t="n">
        <v>4000</v>
      </c>
    </row>
    <row r="28" customFormat="false" ht="14.25" hidden="false" customHeight="false" outlineLevel="0" collapsed="false">
      <c r="A28" s="14" t="n">
        <v>222003</v>
      </c>
      <c r="B28" s="15" t="s">
        <v>35</v>
      </c>
      <c r="C28" s="16"/>
      <c r="D28" s="17" t="n">
        <v>60</v>
      </c>
      <c r="E28" s="17" t="n">
        <v>111</v>
      </c>
      <c r="F28" s="17" t="n">
        <v>100</v>
      </c>
      <c r="G28" s="17" t="n">
        <v>707</v>
      </c>
      <c r="H28" s="17" t="n">
        <v>100</v>
      </c>
      <c r="I28" s="17" t="n">
        <v>100</v>
      </c>
      <c r="J28" s="17" t="n">
        <v>100</v>
      </c>
    </row>
    <row r="29" customFormat="false" ht="14.25" hidden="false" customHeight="false" outlineLevel="0" collapsed="false">
      <c r="A29" s="14" t="n">
        <v>223001</v>
      </c>
      <c r="B29" s="15" t="s">
        <v>36</v>
      </c>
      <c r="C29" s="19"/>
      <c r="D29" s="17" t="n">
        <v>87442</v>
      </c>
      <c r="E29" s="17" t="n">
        <v>88118</v>
      </c>
      <c r="F29" s="17" t="n">
        <v>93000</v>
      </c>
      <c r="G29" s="17" t="n">
        <v>91945</v>
      </c>
      <c r="H29" s="17" t="n">
        <v>95000</v>
      </c>
      <c r="I29" s="17" t="n">
        <v>97100</v>
      </c>
      <c r="J29" s="17" t="n">
        <v>100000</v>
      </c>
    </row>
    <row r="30" customFormat="false" ht="14.25" hidden="false" customHeight="false" outlineLevel="0" collapsed="false">
      <c r="A30" s="14" t="n">
        <v>223001</v>
      </c>
      <c r="B30" s="15" t="s">
        <v>37</v>
      </c>
      <c r="C30" s="19"/>
      <c r="D30" s="17" t="n">
        <v>1491</v>
      </c>
      <c r="E30" s="17" t="n">
        <v>1362</v>
      </c>
      <c r="F30" s="17" t="n">
        <v>1500</v>
      </c>
      <c r="G30" s="17" t="n">
        <v>4000</v>
      </c>
      <c r="H30" s="17" t="n">
        <v>3000</v>
      </c>
      <c r="I30" s="17" t="n">
        <v>2000</v>
      </c>
      <c r="J30" s="17" t="n">
        <v>2000</v>
      </c>
    </row>
    <row r="31" customFormat="false" ht="14.25" hidden="false" customHeight="false" outlineLevel="0" collapsed="false">
      <c r="A31" s="14"/>
      <c r="B31" s="15"/>
      <c r="C31" s="19"/>
      <c r="D31" s="17"/>
      <c r="E31" s="17"/>
      <c r="F31" s="17"/>
      <c r="G31" s="17"/>
      <c r="H31" s="17"/>
      <c r="I31" s="17"/>
      <c r="J31" s="17"/>
    </row>
    <row r="32" customFormat="false" ht="14.25" hidden="false" customHeight="false" outlineLevel="0" collapsed="false">
      <c r="A32" s="14" t="n">
        <v>223001</v>
      </c>
      <c r="B32" s="15" t="s">
        <v>38</v>
      </c>
      <c r="C32" s="16"/>
      <c r="D32" s="17" t="n">
        <v>1109</v>
      </c>
      <c r="E32" s="17" t="n">
        <v>972</v>
      </c>
      <c r="F32" s="17" t="n">
        <v>1000</v>
      </c>
      <c r="G32" s="17" t="n">
        <v>976</v>
      </c>
      <c r="H32" s="17" t="n">
        <v>1000</v>
      </c>
      <c r="I32" s="17" t="n">
        <v>1000</v>
      </c>
      <c r="J32" s="17" t="n">
        <v>1000</v>
      </c>
    </row>
    <row r="33" customFormat="false" ht="14.25" hidden="false" customHeight="false" outlineLevel="0" collapsed="false">
      <c r="A33" s="14" t="n">
        <v>223001</v>
      </c>
      <c r="B33" s="15" t="s">
        <v>39</v>
      </c>
      <c r="C33" s="16"/>
      <c r="D33" s="17" t="n">
        <v>19860.95</v>
      </c>
      <c r="E33" s="17" t="n">
        <v>16720</v>
      </c>
      <c r="F33" s="17" t="n">
        <v>24000</v>
      </c>
      <c r="G33" s="17" t="n">
        <v>17000</v>
      </c>
      <c r="H33" s="17" t="n">
        <v>18000</v>
      </c>
      <c r="I33" s="17" t="n">
        <v>18000</v>
      </c>
      <c r="J33" s="17" t="n">
        <v>18000</v>
      </c>
    </row>
    <row r="34" customFormat="false" ht="14.25" hidden="false" customHeight="false" outlineLevel="0" collapsed="false">
      <c r="A34" s="14"/>
      <c r="B34" s="15"/>
      <c r="C34" s="9"/>
      <c r="D34" s="10" t="s">
        <v>3</v>
      </c>
      <c r="E34" s="11" t="s">
        <v>40</v>
      </c>
      <c r="F34" s="10" t="s">
        <v>5</v>
      </c>
      <c r="G34" s="10" t="s">
        <v>5</v>
      </c>
      <c r="H34" s="10" t="s">
        <v>6</v>
      </c>
      <c r="I34" s="10" t="s">
        <v>7</v>
      </c>
      <c r="J34" s="10" t="s">
        <v>8</v>
      </c>
    </row>
    <row r="35" customFormat="false" ht="14.25" hidden="false" customHeight="false" outlineLevel="0" collapsed="false">
      <c r="A35" s="14"/>
      <c r="B35" s="15"/>
      <c r="C35" s="12"/>
      <c r="D35" s="12" t="s">
        <v>12</v>
      </c>
      <c r="E35" s="12" t="s">
        <v>12</v>
      </c>
      <c r="F35" s="12" t="s">
        <v>13</v>
      </c>
      <c r="G35" s="12" t="s">
        <v>14</v>
      </c>
      <c r="H35" s="12" t="s">
        <v>13</v>
      </c>
      <c r="I35" s="12" t="s">
        <v>13</v>
      </c>
      <c r="J35" s="12" t="s">
        <v>13</v>
      </c>
    </row>
    <row r="36" customFormat="false" ht="14.25" hidden="false" customHeight="false" outlineLevel="0" collapsed="false">
      <c r="A36" s="14" t="n">
        <v>223001</v>
      </c>
      <c r="B36" s="15" t="s">
        <v>41</v>
      </c>
      <c r="C36" s="16"/>
      <c r="D36" s="17" t="n">
        <v>1524</v>
      </c>
      <c r="E36" s="17" t="n">
        <v>1643</v>
      </c>
      <c r="F36" s="17" t="n">
        <v>1500</v>
      </c>
      <c r="G36" s="17" t="n">
        <v>1345</v>
      </c>
      <c r="H36" s="17" t="n">
        <v>1418</v>
      </c>
      <c r="I36" s="17" t="n">
        <v>1500</v>
      </c>
      <c r="J36" s="17" t="n">
        <v>1500</v>
      </c>
    </row>
    <row r="37" customFormat="false" ht="14.25" hidden="false" customHeight="false" outlineLevel="0" collapsed="false">
      <c r="A37" s="14" t="n">
        <v>223001</v>
      </c>
      <c r="B37" s="15" t="s">
        <v>42</v>
      </c>
      <c r="C37" s="16"/>
      <c r="D37" s="17" t="n">
        <v>11014</v>
      </c>
      <c r="E37" s="17" t="n">
        <v>5839</v>
      </c>
      <c r="F37" s="17" t="n">
        <v>8000</v>
      </c>
      <c r="G37" s="17" t="n">
        <v>4135</v>
      </c>
      <c r="H37" s="17" t="n">
        <v>5000</v>
      </c>
      <c r="I37" s="17" t="n">
        <v>5000</v>
      </c>
      <c r="J37" s="17" t="n">
        <v>5000</v>
      </c>
    </row>
    <row r="38" customFormat="false" ht="14.25" hidden="false" customHeight="false" outlineLevel="0" collapsed="false">
      <c r="A38" s="14" t="n">
        <v>223001</v>
      </c>
      <c r="B38" s="15" t="s">
        <v>43</v>
      </c>
      <c r="C38" s="16"/>
      <c r="D38" s="17" t="n">
        <v>379</v>
      </c>
      <c r="E38" s="17" t="n">
        <v>150</v>
      </c>
      <c r="F38" s="17" t="n">
        <v>200</v>
      </c>
      <c r="G38" s="17" t="n">
        <v>60</v>
      </c>
      <c r="H38" s="17" t="n">
        <v>200</v>
      </c>
      <c r="I38" s="17" t="n">
        <v>200</v>
      </c>
      <c r="J38" s="17" t="n">
        <v>200</v>
      </c>
    </row>
    <row r="39" customFormat="false" ht="14.25" hidden="false" customHeight="false" outlineLevel="0" collapsed="false">
      <c r="A39" s="14" t="n">
        <v>223001</v>
      </c>
      <c r="B39" s="15" t="s">
        <v>44</v>
      </c>
      <c r="C39" s="16"/>
      <c r="D39" s="17" t="n">
        <v>1875</v>
      </c>
      <c r="E39" s="17" t="n">
        <v>2549</v>
      </c>
      <c r="F39" s="17" t="n">
        <v>2500</v>
      </c>
      <c r="G39" s="17" t="n">
        <v>545</v>
      </c>
      <c r="H39" s="17" t="n">
        <v>1400</v>
      </c>
      <c r="I39" s="17" t="n">
        <v>1500</v>
      </c>
      <c r="J39" s="17" t="n">
        <v>1500</v>
      </c>
    </row>
    <row r="40" customFormat="false" ht="14.25" hidden="false" customHeight="false" outlineLevel="0" collapsed="false">
      <c r="A40" s="14" t="n">
        <v>223001</v>
      </c>
      <c r="B40" s="15" t="s">
        <v>45</v>
      </c>
      <c r="C40" s="16"/>
      <c r="D40" s="17" t="n">
        <v>4172</v>
      </c>
      <c r="E40" s="17" t="n">
        <v>4811</v>
      </c>
      <c r="F40" s="17" t="n">
        <v>5000</v>
      </c>
      <c r="G40" s="17" t="n">
        <v>2585</v>
      </c>
      <c r="H40" s="17" t="n">
        <v>3000</v>
      </c>
      <c r="I40" s="17" t="n">
        <v>3000</v>
      </c>
      <c r="J40" s="17" t="n">
        <v>3000</v>
      </c>
    </row>
    <row r="41" customFormat="false" ht="14.25" hidden="false" customHeight="false" outlineLevel="0" collapsed="false">
      <c r="A41" s="14" t="n">
        <v>223003</v>
      </c>
      <c r="B41" s="15" t="s">
        <v>46</v>
      </c>
      <c r="C41" s="16"/>
      <c r="D41" s="17" t="n">
        <v>11965</v>
      </c>
      <c r="E41" s="17" t="n">
        <v>12429</v>
      </c>
      <c r="F41" s="17" t="n">
        <v>12500</v>
      </c>
      <c r="G41" s="17" t="n">
        <v>10380</v>
      </c>
      <c r="H41" s="17" t="n">
        <v>12500</v>
      </c>
      <c r="I41" s="17" t="n">
        <v>12500</v>
      </c>
      <c r="J41" s="17" t="n">
        <v>12500</v>
      </c>
    </row>
    <row r="42" customFormat="false" ht="14.25" hidden="false" customHeight="false" outlineLevel="0" collapsed="false">
      <c r="A42" s="15" t="n">
        <v>242</v>
      </c>
      <c r="B42" s="15" t="s">
        <v>47</v>
      </c>
      <c r="C42" s="16"/>
      <c r="D42" s="17" t="n">
        <v>11717</v>
      </c>
      <c r="E42" s="17" t="n">
        <v>13611</v>
      </c>
      <c r="F42" s="17" t="n">
        <v>13000</v>
      </c>
      <c r="G42" s="17" t="n">
        <v>10560</v>
      </c>
      <c r="H42" s="17" t="n">
        <v>20000</v>
      </c>
      <c r="I42" s="17" t="n">
        <v>10000</v>
      </c>
      <c r="J42" s="17" t="n">
        <v>10000</v>
      </c>
    </row>
    <row r="43" customFormat="false" ht="14.25" hidden="false" customHeight="false" outlineLevel="0" collapsed="false">
      <c r="A43" s="15" t="n">
        <v>292</v>
      </c>
      <c r="B43" s="15" t="s">
        <v>48</v>
      </c>
      <c r="C43" s="16"/>
      <c r="D43" s="17" t="n">
        <v>1564</v>
      </c>
      <c r="E43" s="17" t="n">
        <v>4790</v>
      </c>
      <c r="F43" s="17" t="n">
        <v>2500</v>
      </c>
      <c r="G43" s="17" t="n">
        <v>4525</v>
      </c>
      <c r="H43" s="17" t="n">
        <v>3000</v>
      </c>
      <c r="I43" s="17" t="n">
        <v>3000</v>
      </c>
      <c r="J43" s="17" t="n">
        <v>3000</v>
      </c>
    </row>
    <row r="44" customFormat="false" ht="15.75" hidden="false" customHeight="false" outlineLevel="0" collapsed="false">
      <c r="A44" s="15"/>
      <c r="B44" s="8" t="s">
        <v>49</v>
      </c>
      <c r="C44" s="20"/>
      <c r="D44" s="20" t="n">
        <f aca="false">SUM(D19:D43)</f>
        <v>437828.95</v>
      </c>
      <c r="E44" s="20" t="n">
        <f aca="false">SUM(E19:E43)</f>
        <v>468917</v>
      </c>
      <c r="F44" s="20" t="n">
        <f aca="false">SUM(F19:F43)</f>
        <v>444700</v>
      </c>
      <c r="G44" s="20" t="n">
        <f aca="false">SUM(G19:G43)</f>
        <v>453104</v>
      </c>
      <c r="H44" s="20" t="n">
        <f aca="false">SUM(H19:H43)</f>
        <v>461918</v>
      </c>
      <c r="I44" s="20" t="n">
        <f aca="false">SUM(I19:I43)</f>
        <v>455700</v>
      </c>
      <c r="J44" s="20" t="n">
        <f aca="false">SUM(J19:J43)</f>
        <v>459150</v>
      </c>
    </row>
    <row r="45" customFormat="false" ht="15.75" hidden="false" customHeight="false" outlineLevel="0" collapsed="false">
      <c r="A45" s="15"/>
      <c r="B45" s="8"/>
      <c r="C45" s="20"/>
      <c r="D45" s="20"/>
      <c r="E45" s="20"/>
      <c r="F45" s="20"/>
      <c r="G45" s="20"/>
      <c r="H45" s="20"/>
      <c r="I45" s="20"/>
      <c r="J45" s="20"/>
    </row>
    <row r="46" customFormat="false" ht="15.75" hidden="false" customHeight="false" outlineLevel="0" collapsed="false">
      <c r="A46" s="21" t="s">
        <v>9</v>
      </c>
      <c r="B46" s="8" t="s">
        <v>50</v>
      </c>
      <c r="C46" s="9"/>
      <c r="D46" s="10" t="n">
        <v>1400</v>
      </c>
      <c r="E46" s="10" t="n">
        <v>1000</v>
      </c>
      <c r="F46" s="10" t="n">
        <v>1000</v>
      </c>
      <c r="G46" s="10" t="n">
        <v>750</v>
      </c>
      <c r="H46" s="10" t="n">
        <v>1000</v>
      </c>
      <c r="I46" s="10" t="n">
        <v>1000</v>
      </c>
      <c r="J46" s="10" t="n">
        <v>1000</v>
      </c>
    </row>
    <row r="47" customFormat="false" ht="15" hidden="false" customHeight="false" outlineLevel="0" collapsed="false">
      <c r="A47" s="21"/>
      <c r="B47" s="15"/>
      <c r="C47" s="16"/>
      <c r="D47" s="10"/>
      <c r="E47" s="10"/>
      <c r="F47" s="10"/>
      <c r="G47" s="10"/>
      <c r="H47" s="10"/>
      <c r="I47" s="10"/>
      <c r="J47" s="10"/>
    </row>
    <row r="48" customFormat="false" ht="15.75" hidden="false" customHeight="false" outlineLevel="0" collapsed="false">
      <c r="A48" s="21" t="s">
        <v>9</v>
      </c>
      <c r="B48" s="8" t="s">
        <v>51</v>
      </c>
      <c r="C48" s="16"/>
      <c r="D48" s="10"/>
      <c r="E48" s="10"/>
      <c r="F48" s="10"/>
      <c r="G48" s="10"/>
      <c r="H48" s="10"/>
      <c r="I48" s="10"/>
      <c r="J48" s="10"/>
    </row>
    <row r="49" customFormat="false" ht="14.25" hidden="false" customHeight="false" outlineLevel="0" collapsed="false">
      <c r="A49" s="14" t="n">
        <v>312</v>
      </c>
      <c r="B49" s="15" t="s">
        <v>52</v>
      </c>
      <c r="C49" s="16"/>
      <c r="D49" s="17" t="n">
        <v>14744</v>
      </c>
      <c r="E49" s="17" t="n">
        <v>13905</v>
      </c>
      <c r="F49" s="10"/>
      <c r="G49" s="17"/>
      <c r="H49" s="10"/>
      <c r="I49" s="10"/>
      <c r="J49" s="10"/>
    </row>
    <row r="50" customFormat="false" ht="14.25" hidden="false" customHeight="false" outlineLevel="0" collapsed="false">
      <c r="A50" s="14" t="n">
        <v>312001</v>
      </c>
      <c r="B50" s="15" t="s">
        <v>53</v>
      </c>
      <c r="C50" s="19"/>
      <c r="D50" s="17" t="n">
        <v>1680</v>
      </c>
      <c r="E50" s="17" t="n">
        <v>1734</v>
      </c>
      <c r="F50" s="17" t="n">
        <v>1840</v>
      </c>
      <c r="G50" s="17" t="n">
        <v>480</v>
      </c>
      <c r="H50" s="17" t="n">
        <v>1070</v>
      </c>
      <c r="I50" s="17" t="n">
        <v>1070</v>
      </c>
      <c r="J50" s="17" t="n">
        <v>1070</v>
      </c>
    </row>
    <row r="51" customFormat="false" ht="14.25" hidden="false" customHeight="false" outlineLevel="0" collapsed="false">
      <c r="A51" s="14" t="n">
        <v>312001</v>
      </c>
      <c r="B51" s="15" t="s">
        <v>54</v>
      </c>
      <c r="C51" s="19"/>
      <c r="D51" s="17" t="n">
        <v>68</v>
      </c>
      <c r="E51" s="17" t="n">
        <v>69</v>
      </c>
      <c r="F51" s="17" t="n">
        <v>0</v>
      </c>
      <c r="G51" s="17" t="n">
        <v>188</v>
      </c>
      <c r="H51" s="17" t="n">
        <v>280</v>
      </c>
      <c r="I51" s="17" t="n">
        <v>0</v>
      </c>
      <c r="J51" s="17" t="n">
        <v>0</v>
      </c>
    </row>
    <row r="52" customFormat="false" ht="14.25" hidden="false" customHeight="false" outlineLevel="0" collapsed="false">
      <c r="A52" s="14" t="n">
        <v>312001</v>
      </c>
      <c r="B52" s="15" t="s">
        <v>55</v>
      </c>
      <c r="C52" s="16"/>
      <c r="D52" s="17" t="n">
        <v>737</v>
      </c>
      <c r="E52" s="17" t="n">
        <v>781</v>
      </c>
      <c r="F52" s="17" t="n">
        <v>400</v>
      </c>
      <c r="G52" s="17" t="n">
        <v>317</v>
      </c>
      <c r="H52" s="17"/>
      <c r="I52" s="17"/>
      <c r="J52" s="17"/>
    </row>
    <row r="53" customFormat="false" ht="14.25" hidden="false" customHeight="false" outlineLevel="0" collapsed="false">
      <c r="A53" s="14" t="n">
        <v>312001</v>
      </c>
      <c r="B53" s="15" t="s">
        <v>56</v>
      </c>
      <c r="C53" s="16"/>
      <c r="D53" s="17" t="n">
        <v>4178</v>
      </c>
      <c r="E53" s="17" t="n">
        <v>4425</v>
      </c>
      <c r="F53" s="17" t="n">
        <v>2215</v>
      </c>
      <c r="G53" s="17" t="n">
        <v>1796</v>
      </c>
      <c r="H53" s="17"/>
      <c r="I53" s="17"/>
      <c r="J53" s="17"/>
    </row>
    <row r="54" customFormat="false" ht="15.75" hidden="false" customHeight="false" outlineLevel="0" collapsed="false">
      <c r="A54" s="14" t="n">
        <v>312012</v>
      </c>
      <c r="B54" s="8" t="s">
        <v>57</v>
      </c>
      <c r="C54" s="16"/>
      <c r="D54" s="17" t="n">
        <v>574</v>
      </c>
      <c r="E54" s="17" t="n">
        <v>8172</v>
      </c>
      <c r="F54" s="17" t="n">
        <v>1000</v>
      </c>
      <c r="G54" s="17" t="n">
        <v>0</v>
      </c>
      <c r="H54" s="17" t="n">
        <v>0</v>
      </c>
      <c r="I54" s="17" t="n">
        <v>0</v>
      </c>
      <c r="J54" s="17" t="n">
        <v>0</v>
      </c>
    </row>
    <row r="55" customFormat="false" ht="14.25" hidden="false" customHeight="false" outlineLevel="0" collapsed="false">
      <c r="A55" s="14" t="n">
        <v>312012</v>
      </c>
      <c r="B55" s="15" t="s">
        <v>58</v>
      </c>
      <c r="C55" s="16"/>
      <c r="D55" s="17" t="n">
        <v>2171</v>
      </c>
      <c r="E55" s="17" t="n">
        <v>2191</v>
      </c>
      <c r="F55" s="17" t="n">
        <v>2200</v>
      </c>
      <c r="G55" s="17" t="n">
        <v>2203</v>
      </c>
      <c r="H55" s="17" t="n">
        <v>2220</v>
      </c>
      <c r="I55" s="17" t="n">
        <v>2232</v>
      </c>
      <c r="J55" s="17" t="n">
        <v>2250</v>
      </c>
    </row>
    <row r="56" customFormat="false" ht="14.25" hidden="false" customHeight="false" outlineLevel="0" collapsed="false">
      <c r="A56" s="14" t="n">
        <v>312012</v>
      </c>
      <c r="B56" s="15" t="s">
        <v>59</v>
      </c>
      <c r="C56" s="16"/>
      <c r="D56" s="17" t="n">
        <v>2788</v>
      </c>
      <c r="E56" s="17" t="n">
        <v>2816</v>
      </c>
      <c r="F56" s="17" t="n">
        <v>2850</v>
      </c>
      <c r="G56" s="17" t="n">
        <v>2869</v>
      </c>
      <c r="H56" s="17" t="n">
        <v>2900</v>
      </c>
      <c r="I56" s="17" t="n">
        <v>2950</v>
      </c>
      <c r="J56" s="17" t="n">
        <v>3000</v>
      </c>
    </row>
    <row r="57" customFormat="false" ht="14.25" hidden="false" customHeight="false" outlineLevel="0" collapsed="false">
      <c r="A57" s="14" t="n">
        <v>312012</v>
      </c>
      <c r="B57" s="15" t="s">
        <v>60</v>
      </c>
      <c r="C57" s="19"/>
      <c r="D57" s="17" t="n">
        <v>657</v>
      </c>
      <c r="E57" s="17" t="n">
        <v>665</v>
      </c>
      <c r="F57" s="17" t="n">
        <v>670</v>
      </c>
      <c r="G57" s="17" t="n">
        <v>680</v>
      </c>
      <c r="H57" s="17" t="n">
        <v>690</v>
      </c>
      <c r="I57" s="17" t="n">
        <v>700</v>
      </c>
      <c r="J57" s="17" t="n">
        <v>710</v>
      </c>
    </row>
    <row r="58" customFormat="false" ht="14.25" hidden="false" customHeight="false" outlineLevel="0" collapsed="false">
      <c r="A58" s="14" t="n">
        <v>312012</v>
      </c>
      <c r="B58" s="15" t="s">
        <v>61</v>
      </c>
      <c r="C58" s="19"/>
      <c r="D58" s="17" t="n">
        <v>1519</v>
      </c>
      <c r="E58" s="17" t="n">
        <v>2240</v>
      </c>
      <c r="F58" s="17" t="n">
        <v>4000</v>
      </c>
      <c r="G58" s="17" t="n">
        <v>6020</v>
      </c>
      <c r="H58" s="17" t="n">
        <v>1500</v>
      </c>
      <c r="I58" s="17" t="n">
        <v>1500</v>
      </c>
      <c r="J58" s="17" t="n">
        <v>1500</v>
      </c>
    </row>
    <row r="59" customFormat="false" ht="14.25" hidden="false" customHeight="false" outlineLevel="0" collapsed="false">
      <c r="A59" s="14" t="n">
        <v>312012</v>
      </c>
      <c r="B59" s="15" t="s">
        <v>62</v>
      </c>
      <c r="C59" s="16"/>
      <c r="D59" s="17" t="n">
        <v>187</v>
      </c>
      <c r="E59" s="17" t="n">
        <v>187</v>
      </c>
      <c r="F59" s="17" t="n">
        <v>187</v>
      </c>
      <c r="G59" s="17" t="n">
        <v>187</v>
      </c>
      <c r="H59" s="17" t="n">
        <v>187</v>
      </c>
      <c r="I59" s="17" t="n">
        <v>187</v>
      </c>
      <c r="J59" s="17" t="n">
        <v>187</v>
      </c>
    </row>
    <row r="60" customFormat="false" ht="15.75" hidden="false" customHeight="false" outlineLevel="0" collapsed="false">
      <c r="A60" s="15"/>
      <c r="B60" s="8" t="s">
        <v>63</v>
      </c>
      <c r="C60" s="20"/>
      <c r="D60" s="20" t="n">
        <f aca="false">SUM(D49:D59)</f>
        <v>29303</v>
      </c>
      <c r="E60" s="20" t="n">
        <f aca="false">SUM(E49:E59)</f>
        <v>37185</v>
      </c>
      <c r="F60" s="20" t="n">
        <f aca="false">SUM(F49:F59)</f>
        <v>15362</v>
      </c>
      <c r="G60" s="20" t="n">
        <f aca="false">SUM(G49:G59)</f>
        <v>14740</v>
      </c>
      <c r="H60" s="20" t="n">
        <f aca="false">SUM(H49:H59)</f>
        <v>8847</v>
      </c>
      <c r="I60" s="20" t="n">
        <f aca="false">SUM(I49:I59)</f>
        <v>8639</v>
      </c>
      <c r="J60" s="20" t="n">
        <f aca="false">SUM(J49:J59)</f>
        <v>8717</v>
      </c>
    </row>
    <row r="61" customFormat="false" ht="15.75" hidden="false" customHeight="false" outlineLevel="0" collapsed="false">
      <c r="A61" s="8"/>
      <c r="B61" s="22" t="s">
        <v>64</v>
      </c>
      <c r="C61" s="23"/>
      <c r="D61" s="23" t="n">
        <f aca="false">SUM(D16+D44+D46+D60)</f>
        <v>4074778.95</v>
      </c>
      <c r="E61" s="23" t="n">
        <f aca="false">SUM(E16+E44+E46+E60)</f>
        <v>3965203</v>
      </c>
      <c r="F61" s="23" t="n">
        <f aca="false">SUM(F16+F44+F46+F60)</f>
        <v>4001454</v>
      </c>
      <c r="G61" s="23" t="n">
        <f aca="false">SUM(G16+G44+G46+G60)</f>
        <v>4054866</v>
      </c>
      <c r="H61" s="23" t="n">
        <f aca="false">SUM(H16+H44+H46+H60)</f>
        <v>4130827</v>
      </c>
      <c r="I61" s="23" t="n">
        <f aca="false">SUM(I16+I44+I46+I60)</f>
        <v>4147001</v>
      </c>
      <c r="J61" s="23" t="n">
        <f aca="false">SUM(J16+J44+J46+J60)</f>
        <v>4170129</v>
      </c>
    </row>
    <row r="62" customFormat="false" ht="12.75" hidden="false" customHeight="false" outlineLevel="0" collapsed="false">
      <c r="A62" s="24"/>
      <c r="B62" s="24"/>
      <c r="C62" s="17"/>
      <c r="D62" s="17"/>
      <c r="E62" s="25"/>
      <c r="F62" s="25"/>
      <c r="G62" s="25"/>
      <c r="H62" s="25"/>
      <c r="I62" s="25"/>
      <c r="J62" s="25"/>
    </row>
    <row r="63" customFormat="false" ht="14.25" hidden="false" customHeight="false" outlineLevel="0" collapsed="false">
      <c r="A63" s="15"/>
      <c r="B63" s="15"/>
      <c r="C63" s="9"/>
      <c r="D63" s="10" t="s">
        <v>3</v>
      </c>
      <c r="E63" s="11" t="s">
        <v>40</v>
      </c>
      <c r="F63" s="10" t="s">
        <v>5</v>
      </c>
      <c r="G63" s="10" t="s">
        <v>5</v>
      </c>
      <c r="H63" s="10" t="s">
        <v>6</v>
      </c>
      <c r="I63" s="10" t="s">
        <v>7</v>
      </c>
      <c r="J63" s="10" t="s">
        <v>8</v>
      </c>
    </row>
    <row r="64" customFormat="false" ht="15.75" hidden="false" customHeight="false" outlineLevel="0" collapsed="false">
      <c r="A64" s="14" t="n">
        <v>312012</v>
      </c>
      <c r="B64" s="8" t="s">
        <v>65</v>
      </c>
      <c r="C64" s="12"/>
      <c r="D64" s="12" t="s">
        <v>12</v>
      </c>
      <c r="E64" s="12" t="s">
        <v>12</v>
      </c>
      <c r="F64" s="12" t="s">
        <v>13</v>
      </c>
      <c r="G64" s="12" t="s">
        <v>14</v>
      </c>
      <c r="H64" s="12" t="s">
        <v>13</v>
      </c>
      <c r="I64" s="12" t="s">
        <v>13</v>
      </c>
      <c r="J64" s="12" t="s">
        <v>13</v>
      </c>
    </row>
    <row r="65" customFormat="false" ht="15" hidden="false" customHeight="false" outlineLevel="0" collapsed="false">
      <c r="A65" s="14"/>
      <c r="B65" s="26" t="s">
        <v>66</v>
      </c>
      <c r="C65" s="12"/>
      <c r="D65" s="12" t="n">
        <v>0</v>
      </c>
      <c r="E65" s="17" t="n">
        <v>8403</v>
      </c>
      <c r="F65" s="12"/>
      <c r="G65" s="17"/>
      <c r="H65" s="12"/>
      <c r="I65" s="12"/>
      <c r="J65" s="12"/>
    </row>
    <row r="66" customFormat="false" ht="14.25" hidden="false" customHeight="false" outlineLevel="0" collapsed="false">
      <c r="A66" s="14"/>
      <c r="B66" s="15" t="s">
        <v>67</v>
      </c>
      <c r="C66" s="16"/>
      <c r="D66" s="17" t="n">
        <v>291857</v>
      </c>
      <c r="E66" s="17" t="n">
        <v>311964</v>
      </c>
      <c r="F66" s="17" t="n">
        <v>321300</v>
      </c>
      <c r="G66" s="17" t="n">
        <v>332110</v>
      </c>
      <c r="H66" s="17" t="n">
        <v>337368</v>
      </c>
      <c r="I66" s="17" t="n">
        <v>354236</v>
      </c>
      <c r="J66" s="17" t="n">
        <v>371948</v>
      </c>
    </row>
    <row r="67" customFormat="false" ht="14.25" hidden="false" customHeight="false" outlineLevel="0" collapsed="false">
      <c r="A67" s="15"/>
      <c r="B67" s="15" t="s">
        <v>68</v>
      </c>
      <c r="C67" s="16"/>
      <c r="D67" s="17" t="n">
        <v>15096</v>
      </c>
      <c r="E67" s="17" t="n">
        <v>12359</v>
      </c>
      <c r="F67" s="17" t="n">
        <v>14485</v>
      </c>
      <c r="G67" s="17" t="n">
        <v>12961</v>
      </c>
      <c r="H67" s="17" t="n">
        <v>15000</v>
      </c>
      <c r="I67" s="17" t="n">
        <v>15000</v>
      </c>
      <c r="J67" s="17" t="n">
        <v>15000</v>
      </c>
    </row>
    <row r="68" customFormat="false" ht="15" hidden="false" customHeight="false" outlineLevel="0" collapsed="false">
      <c r="A68" s="21"/>
      <c r="B68" s="15" t="s">
        <v>69</v>
      </c>
      <c r="C68" s="16"/>
      <c r="D68" s="17" t="n">
        <v>10787</v>
      </c>
      <c r="E68" s="17" t="n">
        <v>11674</v>
      </c>
      <c r="F68" s="17" t="n">
        <v>11840</v>
      </c>
      <c r="G68" s="17" t="n">
        <v>12244</v>
      </c>
      <c r="H68" s="17" t="n">
        <v>12600</v>
      </c>
      <c r="I68" s="17" t="n">
        <v>12700</v>
      </c>
      <c r="J68" s="17" t="n">
        <v>12700</v>
      </c>
    </row>
    <row r="69" customFormat="false" ht="14.25" hidden="false" customHeight="false" outlineLevel="0" collapsed="false">
      <c r="A69" s="15"/>
      <c r="B69" s="15" t="s">
        <v>70</v>
      </c>
      <c r="C69" s="16"/>
      <c r="D69" s="17" t="n">
        <v>2776</v>
      </c>
      <c r="E69" s="17" t="n">
        <v>3090</v>
      </c>
      <c r="F69" s="17" t="n">
        <v>3170</v>
      </c>
      <c r="G69" s="17" t="n">
        <v>3049</v>
      </c>
      <c r="H69" s="17" t="n">
        <v>2730</v>
      </c>
      <c r="I69" s="17" t="n">
        <v>3000</v>
      </c>
      <c r="J69" s="17" t="n">
        <v>3000</v>
      </c>
    </row>
    <row r="70" customFormat="false" ht="15.75" hidden="false" customHeight="false" outlineLevel="0" collapsed="false">
      <c r="A70" s="8"/>
      <c r="B70" s="22" t="s">
        <v>71</v>
      </c>
      <c r="C70" s="23"/>
      <c r="D70" s="23" t="n">
        <f aca="false">SUM(D66:D69)</f>
        <v>320516</v>
      </c>
      <c r="E70" s="27" t="n">
        <f aca="false">SUM(E65:E69)</f>
        <v>347490</v>
      </c>
      <c r="F70" s="23" t="n">
        <f aca="false">SUM(F66:F69)</f>
        <v>350795</v>
      </c>
      <c r="G70" s="23" t="n">
        <f aca="false">SUM(G66:G69)</f>
        <v>360364</v>
      </c>
      <c r="H70" s="23" t="n">
        <f aca="false">SUM(H65:H69)</f>
        <v>367698</v>
      </c>
      <c r="I70" s="23" t="n">
        <f aca="false">SUM(I66:I69)</f>
        <v>384936</v>
      </c>
      <c r="J70" s="23" t="n">
        <f aca="false">SUM(J66:J69)</f>
        <v>402648</v>
      </c>
    </row>
    <row r="71" customFormat="false" ht="15.75" hidden="false" customHeight="false" outlineLevel="0" collapsed="false">
      <c r="A71" s="8"/>
      <c r="B71" s="8"/>
      <c r="C71" s="20"/>
      <c r="D71" s="20"/>
      <c r="E71" s="10"/>
      <c r="F71" s="20"/>
      <c r="G71" s="20"/>
      <c r="H71" s="20"/>
      <c r="I71" s="20"/>
      <c r="J71" s="20"/>
    </row>
    <row r="72" customFormat="false" ht="15.75" hidden="false" customHeight="false" outlineLevel="0" collapsed="false">
      <c r="A72" s="15"/>
      <c r="B72" s="28" t="s">
        <v>72</v>
      </c>
      <c r="C72" s="29"/>
      <c r="D72" s="29" t="n">
        <f aca="false">SUM(D61+D70)</f>
        <v>4395294.95</v>
      </c>
      <c r="E72" s="29" t="n">
        <f aca="false">SUM(E61+E70)</f>
        <v>4312693</v>
      </c>
      <c r="F72" s="29" t="n">
        <f aca="false">SUM(F61+F70)</f>
        <v>4352249</v>
      </c>
      <c r="G72" s="29" t="n">
        <f aca="false">SUM(G61+G70)</f>
        <v>4415230</v>
      </c>
      <c r="H72" s="29" t="n">
        <f aca="false">SUM(H61+H70)</f>
        <v>4498525</v>
      </c>
      <c r="I72" s="29" t="n">
        <f aca="false">SUM(I61+I70)</f>
        <v>4531937</v>
      </c>
      <c r="J72" s="29" t="n">
        <f aca="false">SUM(J61+J70)</f>
        <v>4572777</v>
      </c>
    </row>
    <row r="73" customFormat="false" ht="14.25" hidden="false" customHeight="false" outlineLevel="0" collapsed="false">
      <c r="A73" s="15"/>
      <c r="B73" s="15"/>
      <c r="C73" s="16"/>
      <c r="D73" s="10"/>
      <c r="E73" s="10"/>
      <c r="F73" s="10"/>
      <c r="G73" s="10"/>
      <c r="H73" s="10"/>
      <c r="I73" s="10"/>
      <c r="J73" s="10"/>
    </row>
    <row r="74" customFormat="false" ht="15.75" hidden="false" customHeight="false" outlineLevel="0" collapsed="false">
      <c r="A74" s="15"/>
      <c r="B74" s="8" t="s">
        <v>73</v>
      </c>
      <c r="C74" s="16"/>
      <c r="D74" s="10"/>
      <c r="E74" s="10"/>
      <c r="F74" s="10"/>
      <c r="G74" s="10"/>
      <c r="H74" s="10"/>
      <c r="I74" s="10"/>
      <c r="J74" s="10"/>
    </row>
    <row r="75" customFormat="false" ht="14.25" hidden="false" customHeight="false" outlineLevel="0" collapsed="false">
      <c r="A75" s="14" t="n">
        <v>223001</v>
      </c>
      <c r="B75" s="15" t="s">
        <v>74</v>
      </c>
      <c r="C75" s="16"/>
      <c r="D75" s="17" t="n">
        <v>45534</v>
      </c>
      <c r="E75" s="17" t="n">
        <v>67013</v>
      </c>
      <c r="F75" s="17" t="n">
        <v>100500</v>
      </c>
      <c r="G75" s="17" t="n">
        <v>252620</v>
      </c>
      <c r="H75" s="17" t="n">
        <v>33510</v>
      </c>
      <c r="I75" s="17"/>
      <c r="J75" s="17"/>
    </row>
    <row r="76" customFormat="false" ht="15" hidden="false" customHeight="false" outlineLevel="0" collapsed="false">
      <c r="A76" s="14" t="n">
        <v>322002</v>
      </c>
      <c r="B76" s="26" t="s">
        <v>75</v>
      </c>
      <c r="C76" s="16"/>
      <c r="D76" s="17" t="n">
        <v>744583</v>
      </c>
      <c r="E76" s="17" t="n">
        <v>100140</v>
      </c>
      <c r="F76" s="17" t="n">
        <v>221582</v>
      </c>
      <c r="G76" s="17" t="n">
        <v>0</v>
      </c>
      <c r="H76" s="17" t="n">
        <v>94905</v>
      </c>
      <c r="I76" s="17"/>
      <c r="J76" s="17"/>
    </row>
    <row r="77" customFormat="false" ht="15.75" hidden="false" customHeight="false" outlineLevel="0" collapsed="false">
      <c r="A77" s="15"/>
      <c r="B77" s="30" t="s">
        <v>76</v>
      </c>
      <c r="C77" s="31"/>
      <c r="D77" s="31" t="n">
        <f aca="false">SUM(D75:D76)</f>
        <v>790117</v>
      </c>
      <c r="E77" s="31" t="n">
        <f aca="false">SUM(E75:E76)</f>
        <v>167153</v>
      </c>
      <c r="F77" s="31" t="n">
        <f aca="false">SUM(F75:F76)</f>
        <v>322082</v>
      </c>
      <c r="G77" s="31" t="n">
        <f aca="false">SUM(G75:G76)</f>
        <v>252620</v>
      </c>
      <c r="H77" s="31" t="n">
        <f aca="false">SUM(H75:H76)</f>
        <v>128415</v>
      </c>
      <c r="I77" s="31"/>
      <c r="J77" s="31"/>
    </row>
    <row r="78" customFormat="false" ht="14.25" hidden="false" customHeight="false" outlineLevel="0" collapsed="false">
      <c r="A78" s="15"/>
      <c r="B78" s="15"/>
      <c r="C78" s="16"/>
      <c r="D78" s="10"/>
      <c r="E78" s="10"/>
      <c r="F78" s="10"/>
      <c r="G78" s="10"/>
      <c r="H78" s="10"/>
      <c r="I78" s="10"/>
      <c r="J78" s="10"/>
    </row>
    <row r="79" customFormat="false" ht="15.75" hidden="false" customHeight="false" outlineLevel="0" collapsed="false">
      <c r="A79" s="32"/>
      <c r="B79" s="8" t="s">
        <v>77</v>
      </c>
      <c r="C79" s="16"/>
      <c r="D79" s="10"/>
      <c r="E79" s="10"/>
      <c r="F79" s="10"/>
      <c r="G79" s="10"/>
      <c r="H79" s="10"/>
      <c r="I79" s="10"/>
      <c r="J79" s="10"/>
    </row>
    <row r="80" customFormat="false" ht="14.25" hidden="false" customHeight="false" outlineLevel="0" collapsed="false">
      <c r="A80" s="32" t="n">
        <v>453</v>
      </c>
      <c r="B80" s="15" t="s">
        <v>78</v>
      </c>
      <c r="C80" s="16"/>
      <c r="D80" s="10" t="n">
        <v>8673</v>
      </c>
      <c r="E80" s="10" t="n">
        <v>14574</v>
      </c>
      <c r="F80" s="10" t="n">
        <v>0</v>
      </c>
      <c r="G80" s="10" t="n">
        <v>9867</v>
      </c>
      <c r="H80" s="10" t="n">
        <v>7595</v>
      </c>
      <c r="I80" s="10"/>
      <c r="J80" s="10"/>
    </row>
    <row r="81" customFormat="false" ht="14.25" hidden="true" customHeight="false" outlineLevel="0" collapsed="false">
      <c r="A81" s="32" t="n">
        <v>513</v>
      </c>
      <c r="B81" s="15" t="s">
        <v>79</v>
      </c>
      <c r="C81" s="16"/>
      <c r="D81" s="10"/>
      <c r="E81" s="10"/>
      <c r="F81" s="10"/>
      <c r="G81" s="10"/>
      <c r="H81" s="10"/>
      <c r="I81" s="10"/>
      <c r="J81" s="10"/>
    </row>
    <row r="82" customFormat="false" ht="14.25" hidden="false" customHeight="false" outlineLevel="0" collapsed="false">
      <c r="A82" s="32" t="n">
        <v>454</v>
      </c>
      <c r="B82" s="15" t="s">
        <v>80</v>
      </c>
      <c r="C82" s="16"/>
      <c r="D82" s="10"/>
      <c r="E82" s="10"/>
      <c r="F82" s="10"/>
      <c r="G82" s="10"/>
      <c r="H82" s="10" t="n">
        <v>255000</v>
      </c>
      <c r="I82" s="10"/>
      <c r="J82" s="10"/>
    </row>
    <row r="83" customFormat="false" ht="14.25" hidden="false" customHeight="false" outlineLevel="0" collapsed="false">
      <c r="A83" s="32" t="n">
        <v>454</v>
      </c>
      <c r="B83" s="15" t="s">
        <v>81</v>
      </c>
      <c r="C83" s="16"/>
      <c r="D83" s="10"/>
      <c r="E83" s="10" t="n">
        <v>175000</v>
      </c>
      <c r="F83" s="10" t="n">
        <v>0</v>
      </c>
      <c r="G83" s="10" t="n">
        <v>0</v>
      </c>
      <c r="H83" s="10" t="n">
        <v>58000</v>
      </c>
      <c r="I83" s="10"/>
      <c r="J83" s="10"/>
    </row>
    <row r="84" customFormat="false" ht="15.75" hidden="false" customHeight="false" outlineLevel="0" collapsed="false">
      <c r="A84" s="33"/>
      <c r="B84" s="34" t="s">
        <v>82</v>
      </c>
      <c r="C84" s="35"/>
      <c r="D84" s="36" t="n">
        <f aca="false">SUM(D80:D81)</f>
        <v>8673</v>
      </c>
      <c r="E84" s="36" t="n">
        <f aca="false">SUM(E80:E83)</f>
        <v>189574</v>
      </c>
      <c r="F84" s="36" t="n">
        <v>0</v>
      </c>
      <c r="G84" s="36" t="n">
        <f aca="false">SUM(G80:G83)</f>
        <v>9867</v>
      </c>
      <c r="H84" s="36" t="n">
        <f aca="false">SUM(H80:H83)</f>
        <v>320595</v>
      </c>
      <c r="I84" s="36"/>
      <c r="J84" s="36"/>
    </row>
    <row r="85" customFormat="false" ht="14.25" hidden="false" customHeight="false" outlineLevel="0" collapsed="false">
      <c r="A85" s="15"/>
      <c r="B85" s="15"/>
      <c r="C85" s="16"/>
      <c r="D85" s="10"/>
      <c r="E85" s="10"/>
      <c r="F85" s="10"/>
      <c r="G85" s="10"/>
      <c r="H85" s="10"/>
      <c r="I85" s="10"/>
      <c r="J85" s="10"/>
    </row>
    <row r="86" customFormat="false" ht="18" hidden="false" customHeight="false" outlineLevel="0" collapsed="false">
      <c r="A86" s="37" t="s">
        <v>83</v>
      </c>
      <c r="B86" s="38"/>
      <c r="C86" s="39"/>
      <c r="D86" s="39" t="n">
        <f aca="false">SUM(D72+D77+D84)</f>
        <v>5194084.95</v>
      </c>
      <c r="E86" s="39" t="n">
        <f aca="false">SUM(E72+E77+E84)</f>
        <v>4669420</v>
      </c>
      <c r="F86" s="39" t="n">
        <f aca="false">SUM(F61+F70+F77)</f>
        <v>4674331</v>
      </c>
      <c r="G86" s="39" t="n">
        <f aca="false">SUM(G72+G77+G84)</f>
        <v>4677717</v>
      </c>
      <c r="H86" s="39" t="n">
        <f aca="false">SUM(H72+H77+H84)</f>
        <v>4947535</v>
      </c>
      <c r="I86" s="39" t="n">
        <f aca="false">SUM(I72+I77+I84)</f>
        <v>4531937</v>
      </c>
      <c r="J86" s="39" t="n">
        <f aca="false">SUM(J72+J77+J84)</f>
        <v>4572777</v>
      </c>
    </row>
    <row r="87" customFormat="false" ht="12.75" hidden="false" customHeight="false" outlineLevel="0" collapsed="false">
      <c r="A87" s="7"/>
      <c r="B87" s="7"/>
      <c r="C87" s="5"/>
      <c r="D87" s="5"/>
      <c r="E87" s="6"/>
      <c r="F87" s="7"/>
      <c r="G87" s="7"/>
      <c r="H87" s="7"/>
      <c r="I87" s="7"/>
      <c r="J87" s="7"/>
    </row>
    <row r="88" customFormat="false" ht="14.25" hidden="false" customHeight="false" outlineLevel="0" collapsed="false">
      <c r="B88" s="40"/>
    </row>
    <row r="89" customFormat="false" ht="14.25" hidden="false" customHeight="false" outlineLevel="0" collapsed="false">
      <c r="B89" s="40"/>
    </row>
    <row r="90" customFormat="false" ht="14.25" hidden="false" customHeight="false" outlineLevel="0" collapsed="false">
      <c r="B90" s="40"/>
    </row>
    <row r="91" customFormat="false" ht="14.25" hidden="false" customHeight="false" outlineLevel="0" collapsed="false">
      <c r="B91" s="40"/>
    </row>
    <row r="92" customFormat="false" ht="14.25" hidden="false" customHeight="false" outlineLevel="0" collapsed="false">
      <c r="B92" s="40"/>
    </row>
    <row r="93" customFormat="false" ht="14.25" hidden="false" customHeight="false" outlineLevel="0" collapsed="false">
      <c r="B93" s="40"/>
    </row>
    <row r="94" customFormat="false" ht="14.25" hidden="false" customHeight="false" outlineLevel="0" collapsed="false">
      <c r="B94" s="40"/>
    </row>
    <row r="95" customFormat="false" ht="14.25" hidden="false" customHeight="false" outlineLevel="0" collapsed="false">
      <c r="B95" s="40"/>
    </row>
    <row r="96" customFormat="false" ht="14.25" hidden="false" customHeight="false" outlineLevel="0" collapsed="false">
      <c r="B96" s="40"/>
    </row>
    <row r="97" customFormat="false" ht="14.25" hidden="false" customHeight="false" outlineLevel="0" collapsed="false">
      <c r="B97" s="40"/>
    </row>
    <row r="98" customFormat="false" ht="14.25" hidden="false" customHeight="false" outlineLevel="0" collapsed="false">
      <c r="B98" s="40"/>
    </row>
    <row r="99" customFormat="false" ht="14.25" hidden="false" customHeight="false" outlineLevel="0" collapsed="false">
      <c r="B99" s="40"/>
    </row>
    <row r="100" customFormat="false" ht="14.25" hidden="false" customHeight="false" outlineLevel="0" collapsed="false">
      <c r="B100" s="40"/>
    </row>
    <row r="101" customFormat="false" ht="14.25" hidden="false" customHeight="false" outlineLevel="0" collapsed="false">
      <c r="B101" s="40"/>
    </row>
    <row r="102" customFormat="false" ht="14.25" hidden="false" customHeight="false" outlineLevel="0" collapsed="false">
      <c r="B102" s="40"/>
    </row>
    <row r="103" customFormat="false" ht="14.25" hidden="false" customHeight="false" outlineLevel="0" collapsed="false">
      <c r="B103" s="40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41"/>
    <col collapsed="false" customWidth="true" hidden="true" outlineLevel="0" max="3" min="3" style="2" width="11.13"/>
    <col collapsed="false" customWidth="true" hidden="false" outlineLevel="0" max="4" min="4" style="41" width="10.99"/>
    <col collapsed="false" customWidth="true" hidden="true" outlineLevel="0" max="6" min="5" style="41" width="10.13"/>
    <col collapsed="false" customWidth="true" hidden="false" outlineLevel="0" max="8" min="7" style="41" width="10.13"/>
    <col collapsed="false" customWidth="true" hidden="true" outlineLevel="0" max="10" min="9" style="41" width="10.13"/>
    <col collapsed="false" customWidth="true" hidden="false" outlineLevel="0" max="11" min="11" style="41" width="11.28"/>
    <col collapsed="false" customWidth="true" hidden="false" outlineLevel="0" max="12" min="12" style="41" width="10.99"/>
    <col collapsed="false" customWidth="true" hidden="false" outlineLevel="0" max="15" min="13" style="41" width="10.13"/>
  </cols>
  <sheetData>
    <row r="1" customFormat="false" ht="18.75" hidden="false" customHeight="false" outlineLevel="0" collapsed="false">
      <c r="A1" s="42"/>
      <c r="B1" s="3" t="s">
        <v>84</v>
      </c>
      <c r="G1" s="43"/>
      <c r="H1" s="43"/>
      <c r="I1" s="43"/>
      <c r="J1" s="43"/>
      <c r="K1" s="43"/>
    </row>
    <row r="2" customFormat="false" ht="12.75" hidden="false" customHeight="true" outlineLevel="0" collapsed="false">
      <c r="A2" s="44" t="s">
        <v>85</v>
      </c>
      <c r="B2" s="44"/>
      <c r="C2" s="45" t="s">
        <v>86</v>
      </c>
      <c r="D2" s="46" t="s">
        <v>87</v>
      </c>
      <c r="E2" s="47" t="s">
        <v>88</v>
      </c>
      <c r="F2" s="47" t="s">
        <v>14</v>
      </c>
      <c r="G2" s="47" t="s">
        <v>86</v>
      </c>
      <c r="H2" s="47" t="s">
        <v>88</v>
      </c>
      <c r="I2" s="46" t="s">
        <v>87</v>
      </c>
      <c r="J2" s="47" t="s">
        <v>88</v>
      </c>
      <c r="K2" s="47" t="s">
        <v>89</v>
      </c>
      <c r="L2" s="47" t="s">
        <v>14</v>
      </c>
      <c r="M2" s="47" t="s">
        <v>88</v>
      </c>
      <c r="N2" s="46" t="s">
        <v>13</v>
      </c>
      <c r="O2" s="46" t="s">
        <v>13</v>
      </c>
    </row>
    <row r="3" customFormat="false" ht="21" hidden="false" customHeight="true" outlineLevel="0" collapsed="false">
      <c r="A3" s="44"/>
      <c r="B3" s="44"/>
      <c r="C3" s="48" t="s">
        <v>90</v>
      </c>
      <c r="D3" s="49" t="s">
        <v>91</v>
      </c>
      <c r="E3" s="50" t="s">
        <v>92</v>
      </c>
      <c r="F3" s="49" t="s">
        <v>92</v>
      </c>
      <c r="G3" s="49" t="s">
        <v>92</v>
      </c>
      <c r="H3" s="49" t="s">
        <v>93</v>
      </c>
      <c r="I3" s="49" t="s">
        <v>91</v>
      </c>
      <c r="J3" s="50" t="s">
        <v>92</v>
      </c>
      <c r="K3" s="51" t="s">
        <v>93</v>
      </c>
      <c r="L3" s="51" t="s">
        <v>93</v>
      </c>
      <c r="M3" s="52" t="s">
        <v>94</v>
      </c>
      <c r="N3" s="52" t="s">
        <v>95</v>
      </c>
      <c r="O3" s="52" t="s">
        <v>96</v>
      </c>
    </row>
    <row r="4" customFormat="false" ht="16.5" hidden="false" customHeight="false" outlineLevel="0" collapsed="false">
      <c r="A4" s="53" t="s">
        <v>97</v>
      </c>
      <c r="B4" s="54" t="s">
        <v>98</v>
      </c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  <c r="N4" s="55"/>
      <c r="O4" s="56"/>
    </row>
    <row r="5" customFormat="false" ht="15.75" hidden="false" customHeight="false" outlineLevel="0" collapsed="false">
      <c r="A5" s="57" t="n">
        <v>610</v>
      </c>
      <c r="B5" s="58" t="s">
        <v>99</v>
      </c>
      <c r="C5" s="59" t="n">
        <v>33975.61</v>
      </c>
      <c r="D5" s="60" t="n">
        <v>32884</v>
      </c>
      <c r="E5" s="61" t="n">
        <v>35000</v>
      </c>
      <c r="F5" s="61" t="n">
        <v>35000</v>
      </c>
      <c r="G5" s="62" t="n">
        <v>33088</v>
      </c>
      <c r="H5" s="62" t="n">
        <v>35000</v>
      </c>
      <c r="I5" s="62" t="n">
        <v>35500</v>
      </c>
      <c r="J5" s="63" t="n">
        <v>36000</v>
      </c>
      <c r="K5" s="64" t="n">
        <v>35000</v>
      </c>
      <c r="L5" s="64" t="n">
        <v>34000</v>
      </c>
      <c r="M5" s="64" t="n">
        <v>39500</v>
      </c>
      <c r="N5" s="64" t="n">
        <v>37000</v>
      </c>
      <c r="O5" s="65" t="n">
        <v>37500</v>
      </c>
    </row>
    <row r="6" customFormat="false" ht="15.75" hidden="false" customHeight="false" outlineLevel="0" collapsed="false">
      <c r="A6" s="66" t="n">
        <v>620</v>
      </c>
      <c r="B6" s="67" t="s">
        <v>100</v>
      </c>
      <c r="C6" s="68" t="n">
        <v>12779.72</v>
      </c>
      <c r="D6" s="69" t="n">
        <v>12825</v>
      </c>
      <c r="E6" s="69" t="n">
        <v>14500</v>
      </c>
      <c r="F6" s="69" t="n">
        <v>14500</v>
      </c>
      <c r="G6" s="70" t="n">
        <v>13602</v>
      </c>
      <c r="H6" s="70" t="n">
        <v>14500</v>
      </c>
      <c r="I6" s="70" t="n">
        <v>14520</v>
      </c>
      <c r="J6" s="71" t="n">
        <v>14550</v>
      </c>
      <c r="K6" s="69" t="n">
        <v>14500</v>
      </c>
      <c r="L6" s="69" t="n">
        <v>14500</v>
      </c>
      <c r="M6" s="69" t="n">
        <v>17000</v>
      </c>
      <c r="N6" s="69" t="n">
        <v>15200</v>
      </c>
      <c r="O6" s="70" t="n">
        <v>15300</v>
      </c>
    </row>
    <row r="7" customFormat="false" ht="15.75" hidden="false" customHeight="false" outlineLevel="0" collapsed="false">
      <c r="A7" s="66" t="n">
        <v>630</v>
      </c>
      <c r="B7" s="67" t="s">
        <v>101</v>
      </c>
      <c r="C7" s="68" t="n">
        <v>18156.04</v>
      </c>
      <c r="D7" s="69" t="n">
        <v>24895</v>
      </c>
      <c r="E7" s="69" t="n">
        <v>22000</v>
      </c>
      <c r="F7" s="69" t="n">
        <v>22000</v>
      </c>
      <c r="G7" s="70" t="n">
        <v>20416</v>
      </c>
      <c r="H7" s="70" t="n">
        <v>22000</v>
      </c>
      <c r="I7" s="70" t="n">
        <v>22000</v>
      </c>
      <c r="J7" s="71" t="n">
        <v>22000</v>
      </c>
      <c r="K7" s="69" t="n">
        <v>21400</v>
      </c>
      <c r="L7" s="69" t="n">
        <v>18000</v>
      </c>
      <c r="M7" s="69" t="n">
        <v>26000</v>
      </c>
      <c r="N7" s="69" t="n">
        <v>20000</v>
      </c>
      <c r="O7" s="70" t="n">
        <v>20000</v>
      </c>
      <c r="P7" s="6"/>
    </row>
    <row r="8" customFormat="false" ht="16.5" hidden="false" customHeight="false" outlineLevel="0" collapsed="false">
      <c r="A8" s="66" t="n">
        <v>640</v>
      </c>
      <c r="B8" s="72" t="s">
        <v>102</v>
      </c>
      <c r="C8" s="73" t="n">
        <v>16340.85</v>
      </c>
      <c r="D8" s="74" t="n">
        <v>965</v>
      </c>
      <c r="E8" s="74" t="n">
        <v>1000</v>
      </c>
      <c r="F8" s="74" t="n">
        <v>1000</v>
      </c>
      <c r="G8" s="74"/>
      <c r="H8" s="74" t="n">
        <v>1000</v>
      </c>
      <c r="I8" s="74" t="n">
        <v>1000</v>
      </c>
      <c r="J8" s="75" t="n">
        <v>1000</v>
      </c>
      <c r="K8" s="76" t="n">
        <v>1000</v>
      </c>
      <c r="L8" s="76" t="n">
        <v>0</v>
      </c>
      <c r="M8" s="76" t="n">
        <v>1000</v>
      </c>
      <c r="N8" s="76" t="n">
        <v>1000</v>
      </c>
      <c r="O8" s="77" t="n">
        <v>1000</v>
      </c>
    </row>
    <row r="9" customFormat="false" ht="16.5" hidden="false" customHeight="false" outlineLevel="0" collapsed="false">
      <c r="A9" s="78"/>
      <c r="B9" s="79" t="s">
        <v>103</v>
      </c>
      <c r="C9" s="80" t="n">
        <f aca="false">C5+C6+C7+C8</f>
        <v>81252.22</v>
      </c>
      <c r="D9" s="81" t="n">
        <f aca="false">SUM(D5:D8)</f>
        <v>71569</v>
      </c>
      <c r="E9" s="81" t="n">
        <f aca="false">SUM(E5:E8)</f>
        <v>72500</v>
      </c>
      <c r="F9" s="81" t="n">
        <f aca="false">SUM(F5:F8)</f>
        <v>72500</v>
      </c>
      <c r="G9" s="81" t="n">
        <f aca="false">SUM(G5:G8)</f>
        <v>67106</v>
      </c>
      <c r="H9" s="81" t="n">
        <f aca="false">SUM(H5:H8)</f>
        <v>72500</v>
      </c>
      <c r="I9" s="81" t="n">
        <f aca="false">SUM(I5:I8)</f>
        <v>73020</v>
      </c>
      <c r="J9" s="81" t="n">
        <f aca="false">SUM(J5:J8)</f>
        <v>73550</v>
      </c>
      <c r="K9" s="82" t="n">
        <f aca="false">SUM(K5:K8)</f>
        <v>71900</v>
      </c>
      <c r="L9" s="82" t="n">
        <f aca="false">SUM(L5:L8)</f>
        <v>66500</v>
      </c>
      <c r="M9" s="82" t="n">
        <f aca="false">SUM(M5:M8)</f>
        <v>83500</v>
      </c>
      <c r="N9" s="82" t="n">
        <f aca="false">SUM(N5:N8)</f>
        <v>73200</v>
      </c>
      <c r="O9" s="83" t="n">
        <f aca="false">SUM(O5:O8)</f>
        <v>73800</v>
      </c>
      <c r="P9" s="6"/>
    </row>
    <row r="10" customFormat="false" ht="16.5" hidden="false" customHeight="false" outlineLevel="0" collapsed="false">
      <c r="A10" s="84" t="s">
        <v>104</v>
      </c>
      <c r="B10" s="54" t="s">
        <v>105</v>
      </c>
      <c r="C10" s="54"/>
      <c r="D10" s="54"/>
      <c r="E10" s="54"/>
      <c r="F10" s="54"/>
      <c r="G10" s="54"/>
      <c r="H10" s="54"/>
      <c r="I10" s="54"/>
      <c r="J10" s="54"/>
      <c r="K10" s="55"/>
      <c r="L10" s="55"/>
      <c r="M10" s="55"/>
      <c r="N10" s="55"/>
      <c r="O10" s="56"/>
      <c r="P10" s="6"/>
    </row>
    <row r="11" customFormat="false" ht="16.5" hidden="false" customHeight="false" outlineLevel="0" collapsed="false">
      <c r="A11" s="85" t="n">
        <v>640</v>
      </c>
      <c r="B11" s="86" t="s">
        <v>102</v>
      </c>
      <c r="C11" s="87" t="n">
        <v>732.47</v>
      </c>
      <c r="D11" s="88" t="n">
        <v>1577</v>
      </c>
      <c r="E11" s="88" t="n">
        <v>2130</v>
      </c>
      <c r="F11" s="88" t="n">
        <v>2000</v>
      </c>
      <c r="G11" s="88" t="n">
        <v>1611</v>
      </c>
      <c r="H11" s="88" t="n">
        <v>2130</v>
      </c>
      <c r="I11" s="88" t="n">
        <v>2000</v>
      </c>
      <c r="J11" s="88" t="n">
        <v>2000</v>
      </c>
      <c r="K11" s="89" t="n">
        <v>3100</v>
      </c>
      <c r="L11" s="89" t="n">
        <v>3077</v>
      </c>
      <c r="M11" s="55" t="n">
        <v>3100</v>
      </c>
      <c r="N11" s="89" t="n">
        <v>3100</v>
      </c>
      <c r="O11" s="56" t="n">
        <v>3100</v>
      </c>
    </row>
    <row r="12" customFormat="false" ht="16.5" hidden="false" customHeight="false" outlineLevel="0" collapsed="false">
      <c r="A12" s="66"/>
      <c r="B12" s="79" t="s">
        <v>106</v>
      </c>
      <c r="C12" s="80" t="n">
        <f aca="false">C11</f>
        <v>732.47</v>
      </c>
      <c r="D12" s="81" t="n">
        <f aca="false">SUM(D11:D11)</f>
        <v>1577</v>
      </c>
      <c r="E12" s="81" t="n">
        <v>2130</v>
      </c>
      <c r="F12" s="81" t="n">
        <f aca="false">SUM(F11)</f>
        <v>2000</v>
      </c>
      <c r="G12" s="81" t="n">
        <f aca="false">SUM(G11)</f>
        <v>1611</v>
      </c>
      <c r="H12" s="81" t="n">
        <v>2130</v>
      </c>
      <c r="I12" s="81" t="n">
        <v>2000</v>
      </c>
      <c r="J12" s="81" t="n">
        <v>2000</v>
      </c>
      <c r="K12" s="90" t="n">
        <f aca="false">SUM(K11)</f>
        <v>3100</v>
      </c>
      <c r="L12" s="90" t="n">
        <f aca="false">SUM(L11)</f>
        <v>3077</v>
      </c>
      <c r="M12" s="91" t="n">
        <f aca="false">SUM(M11)</f>
        <v>3100</v>
      </c>
      <c r="N12" s="90" t="n">
        <f aca="false">SUM(N11)</f>
        <v>3100</v>
      </c>
      <c r="O12" s="92" t="n">
        <f aca="false">SUM(O11)</f>
        <v>3100</v>
      </c>
    </row>
    <row r="13" customFormat="false" ht="16.5" hidden="false" customHeight="false" outlineLevel="0" collapsed="false">
      <c r="A13" s="93"/>
      <c r="B13" s="94" t="s">
        <v>107</v>
      </c>
      <c r="C13" s="95" t="n">
        <f aca="false">C9+C12</f>
        <v>81984.69</v>
      </c>
      <c r="D13" s="96" t="n">
        <f aca="false">D9+D12</f>
        <v>73146</v>
      </c>
      <c r="E13" s="96" t="n">
        <f aca="false">E9+E12</f>
        <v>74630</v>
      </c>
      <c r="F13" s="96" t="n">
        <f aca="false">SUM(F9+F12)</f>
        <v>74500</v>
      </c>
      <c r="G13" s="96" t="n">
        <f aca="false">SUM(G9+G12)</f>
        <v>68717</v>
      </c>
      <c r="H13" s="96" t="n">
        <f aca="false">SUM(H9+H12)</f>
        <v>74630</v>
      </c>
      <c r="I13" s="96" t="n">
        <f aca="false">SUM(I9+I12)</f>
        <v>75020</v>
      </c>
      <c r="J13" s="96" t="n">
        <f aca="false">SUM(J9+J12)</f>
        <v>75550</v>
      </c>
      <c r="K13" s="97" t="n">
        <f aca="false">SUM(K9+K12)</f>
        <v>75000</v>
      </c>
      <c r="L13" s="97" t="n">
        <f aca="false">SUM(L9+L12)</f>
        <v>69577</v>
      </c>
      <c r="M13" s="98" t="n">
        <f aca="false">SUM(M9+M12)</f>
        <v>86600</v>
      </c>
      <c r="N13" s="97" t="n">
        <f aca="false">SUM(N9+N12)</f>
        <v>76300</v>
      </c>
      <c r="O13" s="99" t="n">
        <f aca="false">SUM(O9+O12)</f>
        <v>76900</v>
      </c>
    </row>
    <row r="14" customFormat="false" ht="16.5" hidden="false" customHeight="false" outlineLevel="0" collapsed="false">
      <c r="A14" s="66"/>
      <c r="B14" s="100" t="s">
        <v>108</v>
      </c>
      <c r="C14" s="101"/>
      <c r="D14" s="102"/>
      <c r="E14" s="102"/>
      <c r="F14" s="102"/>
      <c r="G14" s="102"/>
      <c r="H14" s="102"/>
      <c r="I14" s="102"/>
      <c r="J14" s="102"/>
      <c r="K14" s="89"/>
      <c r="L14" s="89"/>
      <c r="M14" s="55"/>
      <c r="N14" s="89"/>
      <c r="O14" s="56"/>
    </row>
    <row r="15" customFormat="false" ht="13.5" hidden="false" customHeight="false" outlineLevel="0" collapsed="false">
      <c r="A15" s="103"/>
      <c r="B15" s="104" t="s">
        <v>109</v>
      </c>
      <c r="C15" s="105" t="n">
        <f aca="false">C13+C14</f>
        <v>81984.69</v>
      </c>
      <c r="D15" s="106" t="n">
        <f aca="false">D13+D14</f>
        <v>73146</v>
      </c>
      <c r="E15" s="106" t="n">
        <f aca="false">E13+E14</f>
        <v>74630</v>
      </c>
      <c r="F15" s="106" t="n">
        <f aca="false">F13+F14</f>
        <v>74500</v>
      </c>
      <c r="G15" s="106" t="n">
        <v>68717</v>
      </c>
      <c r="H15" s="106" t="n">
        <f aca="false">H13+H14</f>
        <v>74630</v>
      </c>
      <c r="I15" s="106" t="n">
        <f aca="false">I13+I14</f>
        <v>75020</v>
      </c>
      <c r="J15" s="106" t="n">
        <f aca="false">J13+J14</f>
        <v>75550</v>
      </c>
      <c r="K15" s="107" t="n">
        <f aca="false">SUM(K13:K14)</f>
        <v>75000</v>
      </c>
      <c r="L15" s="107" t="n">
        <f aca="false">SUM(L13:L14)</f>
        <v>69577</v>
      </c>
      <c r="M15" s="108" t="n">
        <f aca="false">SUM(M13:M14)</f>
        <v>86600</v>
      </c>
      <c r="N15" s="107" t="n">
        <f aca="false">SUM(N13:N14)</f>
        <v>76300</v>
      </c>
      <c r="O15" s="109" t="n">
        <f aca="false">SUM(O13:O14)</f>
        <v>76900</v>
      </c>
    </row>
    <row r="16" customFormat="false" ht="13.5" hidden="false" customHeight="false" outlineLevel="0" collapsed="false">
      <c r="A16" s="7"/>
      <c r="B16" s="110"/>
      <c r="C16" s="111"/>
      <c r="D16" s="112"/>
    </row>
    <row r="17" customFormat="false" ht="16.5" hidden="false" customHeight="true" outlineLevel="0" collapsed="false">
      <c r="A17" s="113" t="s">
        <v>110</v>
      </c>
      <c r="B17" s="113"/>
      <c r="C17" s="45" t="s">
        <v>86</v>
      </c>
      <c r="D17" s="46" t="s">
        <v>87</v>
      </c>
      <c r="E17" s="47" t="s">
        <v>88</v>
      </c>
      <c r="F17" s="47" t="s">
        <v>14</v>
      </c>
      <c r="G17" s="47" t="s">
        <v>86</v>
      </c>
      <c r="H17" s="47" t="s">
        <v>88</v>
      </c>
      <c r="I17" s="46" t="s">
        <v>87</v>
      </c>
      <c r="J17" s="47" t="s">
        <v>88</v>
      </c>
      <c r="K17" s="47" t="s">
        <v>89</v>
      </c>
      <c r="L17" s="47" t="s">
        <v>14</v>
      </c>
      <c r="M17" s="47" t="s">
        <v>88</v>
      </c>
      <c r="N17" s="46" t="s">
        <v>13</v>
      </c>
      <c r="O17" s="46" t="s">
        <v>13</v>
      </c>
    </row>
    <row r="18" customFormat="false" ht="13.5" hidden="false" customHeight="false" outlineLevel="0" collapsed="false">
      <c r="A18" s="113"/>
      <c r="B18" s="113"/>
      <c r="C18" s="48" t="s">
        <v>90</v>
      </c>
      <c r="D18" s="49" t="s">
        <v>91</v>
      </c>
      <c r="E18" s="50" t="s">
        <v>92</v>
      </c>
      <c r="F18" s="49" t="s">
        <v>92</v>
      </c>
      <c r="G18" s="49" t="s">
        <v>92</v>
      </c>
      <c r="H18" s="49" t="s">
        <v>93</v>
      </c>
      <c r="I18" s="49" t="s">
        <v>91</v>
      </c>
      <c r="J18" s="50" t="s">
        <v>92</v>
      </c>
      <c r="K18" s="51" t="s">
        <v>93</v>
      </c>
      <c r="L18" s="52" t="s">
        <v>93</v>
      </c>
      <c r="M18" s="52" t="s">
        <v>94</v>
      </c>
      <c r="N18" s="52" t="s">
        <v>95</v>
      </c>
      <c r="O18" s="52" t="s">
        <v>96</v>
      </c>
      <c r="Q18" s="7"/>
    </row>
    <row r="19" customFormat="false" ht="15.75" hidden="false" customHeight="false" outlineLevel="0" collapsed="false">
      <c r="A19" s="114" t="n">
        <v>620</v>
      </c>
      <c r="B19" s="115" t="s">
        <v>100</v>
      </c>
      <c r="C19" s="116"/>
      <c r="D19" s="117"/>
      <c r="E19" s="117"/>
      <c r="F19" s="117" t="n">
        <v>1000</v>
      </c>
      <c r="G19" s="117" t="n">
        <v>961</v>
      </c>
      <c r="H19" s="117" t="n">
        <v>300</v>
      </c>
      <c r="I19" s="117" t="n">
        <v>300</v>
      </c>
      <c r="J19" s="118" t="n">
        <v>300</v>
      </c>
      <c r="K19" s="64" t="n">
        <v>300</v>
      </c>
      <c r="L19" s="64" t="n">
        <v>300</v>
      </c>
      <c r="M19" s="64" t="n">
        <v>300</v>
      </c>
      <c r="N19" s="64" t="n">
        <v>300</v>
      </c>
      <c r="O19" s="65" t="n">
        <v>300</v>
      </c>
    </row>
    <row r="20" customFormat="false" ht="12.75" hidden="false" customHeight="false" outlineLevel="0" collapsed="false">
      <c r="A20" s="119" t="n">
        <v>630</v>
      </c>
      <c r="B20" s="120" t="s">
        <v>101</v>
      </c>
      <c r="C20" s="121" t="n">
        <v>14698.71</v>
      </c>
      <c r="D20" s="122" t="n">
        <v>20816</v>
      </c>
      <c r="E20" s="122" t="n">
        <v>47500</v>
      </c>
      <c r="F20" s="122" t="n">
        <v>60000</v>
      </c>
      <c r="G20" s="122" t="n">
        <v>48983</v>
      </c>
      <c r="H20" s="122" t="n">
        <v>29500</v>
      </c>
      <c r="I20" s="122" t="n">
        <v>24000</v>
      </c>
      <c r="J20" s="123" t="n">
        <v>24000</v>
      </c>
      <c r="K20" s="69" t="n">
        <v>29500</v>
      </c>
      <c r="L20" s="69" t="n">
        <v>15000</v>
      </c>
      <c r="M20" s="69" t="n">
        <v>19000</v>
      </c>
      <c r="N20" s="69" t="n">
        <v>19000</v>
      </c>
      <c r="O20" s="70" t="n">
        <v>19000</v>
      </c>
    </row>
    <row r="21" customFormat="false" ht="12.75" hidden="false" customHeight="false" outlineLevel="0" collapsed="false">
      <c r="A21" s="119" t="n">
        <v>640</v>
      </c>
      <c r="B21" s="124" t="s">
        <v>102</v>
      </c>
      <c r="C21" s="121" t="n">
        <v>740</v>
      </c>
      <c r="D21" s="122" t="n">
        <v>740</v>
      </c>
      <c r="E21" s="122" t="n">
        <v>15000</v>
      </c>
      <c r="F21" s="122" t="n">
        <v>1800</v>
      </c>
      <c r="G21" s="122" t="n">
        <v>2240</v>
      </c>
      <c r="H21" s="122" t="n">
        <v>5000</v>
      </c>
      <c r="I21" s="122" t="n">
        <v>4015</v>
      </c>
      <c r="J21" s="123" t="n">
        <v>4016</v>
      </c>
      <c r="K21" s="69" t="n">
        <v>4630</v>
      </c>
      <c r="L21" s="69" t="n">
        <v>980</v>
      </c>
      <c r="M21" s="69" t="n">
        <v>5000</v>
      </c>
      <c r="N21" s="69" t="n">
        <v>5000</v>
      </c>
      <c r="O21" s="70" t="n">
        <v>5000</v>
      </c>
    </row>
    <row r="22" customFormat="false" ht="16.5" hidden="false" customHeight="false" outlineLevel="0" collapsed="false">
      <c r="A22" s="125"/>
      <c r="B22" s="126" t="s">
        <v>111</v>
      </c>
      <c r="C22" s="127" t="n">
        <f aca="false">C20+C21</f>
        <v>15438.71</v>
      </c>
      <c r="D22" s="128" t="n">
        <f aca="false">D20+D21</f>
        <v>21556</v>
      </c>
      <c r="E22" s="128" t="n">
        <f aca="false">E20+E21</f>
        <v>62500</v>
      </c>
      <c r="F22" s="128" t="n">
        <f aca="false">SUM(F19:F21)</f>
        <v>62800</v>
      </c>
      <c r="G22" s="128" t="n">
        <f aca="false">SUM(G19:G21)</f>
        <v>52184</v>
      </c>
      <c r="H22" s="128" t="n">
        <f aca="false">H19+H20+H21</f>
        <v>34800</v>
      </c>
      <c r="I22" s="128" t="n">
        <f aca="false">SUM(I19:I21)</f>
        <v>28315</v>
      </c>
      <c r="J22" s="129" t="n">
        <f aca="false">SUM(J19:J21)</f>
        <v>28316</v>
      </c>
      <c r="K22" s="130" t="n">
        <f aca="false">SUM(K19:K21)</f>
        <v>34430</v>
      </c>
      <c r="L22" s="130" t="n">
        <f aca="false">SUM(L19:L21)</f>
        <v>16280</v>
      </c>
      <c r="M22" s="130" t="n">
        <f aca="false">SUM(M19:M21)</f>
        <v>24300</v>
      </c>
      <c r="N22" s="130" t="n">
        <f aca="false">SUM(N19:N21)</f>
        <v>24300</v>
      </c>
      <c r="O22" s="131" t="n">
        <f aca="false">SUM(O19:O21)</f>
        <v>24300</v>
      </c>
    </row>
    <row r="23" customFormat="false" ht="16.5" hidden="false" customHeight="false" outlineLevel="0" collapsed="false">
      <c r="A23" s="132"/>
      <c r="B23" s="133" t="s">
        <v>112</v>
      </c>
      <c r="C23" s="134"/>
      <c r="D23" s="135" t="n">
        <v>40685</v>
      </c>
      <c r="E23" s="135"/>
      <c r="F23" s="135"/>
      <c r="G23" s="135"/>
      <c r="H23" s="135"/>
      <c r="I23" s="135"/>
      <c r="J23" s="136"/>
      <c r="K23" s="137"/>
      <c r="L23" s="138"/>
      <c r="M23" s="139" t="n">
        <v>2000</v>
      </c>
      <c r="N23" s="139" t="n">
        <v>5000</v>
      </c>
      <c r="O23" s="140" t="n">
        <v>5000</v>
      </c>
    </row>
    <row r="24" customFormat="false" ht="27.75" hidden="false" customHeight="true" outlineLevel="0" collapsed="false">
      <c r="A24" s="141"/>
      <c r="B24" s="142" t="s">
        <v>113</v>
      </c>
      <c r="C24" s="143" t="n">
        <f aca="false">C22+C23</f>
        <v>15438.71</v>
      </c>
      <c r="D24" s="144" t="n">
        <f aca="false">D22+D23</f>
        <v>62241</v>
      </c>
      <c r="E24" s="144" t="n">
        <f aca="false">E22+E23</f>
        <v>62500</v>
      </c>
      <c r="F24" s="144" t="n">
        <f aca="false">F22+F23</f>
        <v>62800</v>
      </c>
      <c r="G24" s="144" t="n">
        <v>52184</v>
      </c>
      <c r="H24" s="144" t="n">
        <f aca="false">H22+H23</f>
        <v>34800</v>
      </c>
      <c r="I24" s="144" t="n">
        <f aca="false">SUM(I22:I23)</f>
        <v>28315</v>
      </c>
      <c r="J24" s="144" t="n">
        <f aca="false">SUM(J22:J23)</f>
        <v>28316</v>
      </c>
      <c r="K24" s="145" t="n">
        <f aca="false">SUM(K22:K23)</f>
        <v>34430</v>
      </c>
      <c r="L24" s="146" t="n">
        <f aca="false">SUM(L22:L23)</f>
        <v>16280</v>
      </c>
      <c r="M24" s="144" t="n">
        <f aca="false">SUM(M22:M23)</f>
        <v>26300</v>
      </c>
      <c r="N24" s="144" t="n">
        <f aca="false">SUM(N22:N23)</f>
        <v>29300</v>
      </c>
      <c r="O24" s="106" t="n">
        <f aca="false">SUM(O22:O23)</f>
        <v>29300</v>
      </c>
    </row>
    <row r="25" customFormat="false" ht="27.75" hidden="false" customHeight="true" outlineLevel="0" collapsed="false">
      <c r="A25" s="147"/>
      <c r="B25" s="148"/>
      <c r="C25" s="149"/>
      <c r="D25" s="150"/>
      <c r="E25" s="150"/>
      <c r="F25" s="150"/>
      <c r="G25" s="150"/>
      <c r="H25" s="150"/>
      <c r="I25" s="150"/>
      <c r="J25" s="150"/>
      <c r="K25" s="151"/>
      <c r="L25" s="150"/>
      <c r="M25" s="150"/>
      <c r="N25" s="151"/>
      <c r="O25" s="150"/>
    </row>
    <row r="26" customFormat="false" ht="133.5" hidden="false" customHeight="true" outlineLevel="0" collapsed="false">
      <c r="A26" s="7"/>
      <c r="B26" s="7"/>
      <c r="C26" s="152"/>
      <c r="D26" s="112"/>
      <c r="E26" s="112"/>
      <c r="F26" s="112"/>
      <c r="G26" s="112"/>
      <c r="H26" s="112"/>
      <c r="I26" s="112"/>
      <c r="J26" s="112"/>
      <c r="K26" s="153"/>
      <c r="N26" s="153"/>
    </row>
    <row r="27" customFormat="false" ht="16.5" hidden="false" customHeight="true" outlineLevel="0" collapsed="false">
      <c r="A27" s="154" t="s">
        <v>114</v>
      </c>
      <c r="B27" s="154"/>
      <c r="C27" s="45" t="s">
        <v>86</v>
      </c>
      <c r="D27" s="46" t="s">
        <v>87</v>
      </c>
      <c r="E27" s="47" t="s">
        <v>88</v>
      </c>
      <c r="F27" s="47" t="s">
        <v>14</v>
      </c>
      <c r="G27" s="47" t="s">
        <v>86</v>
      </c>
      <c r="H27" s="47" t="s">
        <v>88</v>
      </c>
      <c r="I27" s="46" t="s">
        <v>87</v>
      </c>
      <c r="J27" s="47" t="s">
        <v>88</v>
      </c>
      <c r="K27" s="47" t="s">
        <v>89</v>
      </c>
      <c r="L27" s="47" t="s">
        <v>14</v>
      </c>
      <c r="M27" s="47" t="s">
        <v>88</v>
      </c>
      <c r="N27" s="49" t="s">
        <v>13</v>
      </c>
      <c r="O27" s="46" t="s">
        <v>13</v>
      </c>
    </row>
    <row r="28" customFormat="false" ht="13.5" hidden="false" customHeight="false" outlineLevel="0" collapsed="false">
      <c r="A28" s="154"/>
      <c r="B28" s="154"/>
      <c r="C28" s="155" t="s">
        <v>90</v>
      </c>
      <c r="D28" s="49" t="s">
        <v>91</v>
      </c>
      <c r="E28" s="50" t="s">
        <v>92</v>
      </c>
      <c r="F28" s="49" t="s">
        <v>92</v>
      </c>
      <c r="G28" s="49" t="s">
        <v>92</v>
      </c>
      <c r="H28" s="49" t="s">
        <v>93</v>
      </c>
      <c r="I28" s="49" t="s">
        <v>91</v>
      </c>
      <c r="J28" s="50" t="s">
        <v>92</v>
      </c>
      <c r="K28" s="51" t="s">
        <v>93</v>
      </c>
      <c r="L28" s="52" t="s">
        <v>93</v>
      </c>
      <c r="M28" s="52" t="s">
        <v>94</v>
      </c>
      <c r="N28" s="52" t="s">
        <v>95</v>
      </c>
      <c r="O28" s="52" t="s">
        <v>96</v>
      </c>
    </row>
    <row r="29" customFormat="false" ht="16.5" hidden="false" customHeight="false" outlineLevel="0" collapsed="false">
      <c r="A29" s="156" t="s">
        <v>115</v>
      </c>
      <c r="B29" s="54" t="s">
        <v>116</v>
      </c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6"/>
    </row>
    <row r="30" customFormat="false" ht="15.75" hidden="false" customHeight="false" outlineLevel="0" collapsed="false">
      <c r="A30" s="157" t="n">
        <v>620</v>
      </c>
      <c r="B30" s="58" t="s">
        <v>100</v>
      </c>
      <c r="C30" s="158"/>
      <c r="D30" s="65" t="n">
        <v>343</v>
      </c>
      <c r="E30" s="64" t="n">
        <v>13900</v>
      </c>
      <c r="F30" s="65" t="n">
        <v>7000</v>
      </c>
      <c r="G30" s="65" t="n">
        <v>4897</v>
      </c>
      <c r="H30" s="65" t="n">
        <v>700</v>
      </c>
      <c r="I30" s="65" t="n">
        <v>700</v>
      </c>
      <c r="J30" s="159" t="n">
        <v>700</v>
      </c>
      <c r="K30" s="64" t="n">
        <v>700</v>
      </c>
      <c r="L30" s="64" t="n">
        <v>700</v>
      </c>
      <c r="M30" s="64" t="n">
        <v>700</v>
      </c>
      <c r="N30" s="64" t="n">
        <v>700</v>
      </c>
      <c r="O30" s="160" t="n">
        <v>700</v>
      </c>
    </row>
    <row r="31" customFormat="false" ht="15.75" hidden="false" customHeight="false" outlineLevel="0" collapsed="false">
      <c r="A31" s="66" t="n">
        <v>630</v>
      </c>
      <c r="B31" s="161" t="s">
        <v>101</v>
      </c>
      <c r="C31" s="68" t="n">
        <v>2018.81</v>
      </c>
      <c r="D31" s="69" t="n">
        <v>83729</v>
      </c>
      <c r="E31" s="69" t="n">
        <v>92200</v>
      </c>
      <c r="F31" s="69" t="n">
        <v>53700</v>
      </c>
      <c r="G31" s="69" t="n">
        <v>49738</v>
      </c>
      <c r="H31" s="69" t="n">
        <v>14000</v>
      </c>
      <c r="I31" s="69" t="n">
        <v>5000</v>
      </c>
      <c r="J31" s="162" t="n">
        <v>5000</v>
      </c>
      <c r="K31" s="69" t="n">
        <v>14000</v>
      </c>
      <c r="L31" s="69" t="n">
        <v>8100</v>
      </c>
      <c r="M31" s="69" t="n">
        <v>12000</v>
      </c>
      <c r="N31" s="69" t="n">
        <v>12000</v>
      </c>
      <c r="O31" s="163" t="n">
        <v>12000</v>
      </c>
    </row>
    <row r="32" customFormat="false" ht="15.75" hidden="false" customHeight="false" outlineLevel="0" collapsed="false">
      <c r="A32" s="85" t="n">
        <v>642</v>
      </c>
      <c r="B32" s="161" t="s">
        <v>117</v>
      </c>
      <c r="C32" s="68"/>
      <c r="D32" s="69"/>
      <c r="E32" s="69"/>
      <c r="F32" s="69"/>
      <c r="G32" s="69" t="n">
        <v>1600</v>
      </c>
      <c r="H32" s="69" t="n">
        <v>2000</v>
      </c>
      <c r="I32" s="69" t="n">
        <v>2000</v>
      </c>
      <c r="J32" s="162" t="n">
        <v>2000</v>
      </c>
      <c r="K32" s="69" t="n">
        <v>2000</v>
      </c>
      <c r="L32" s="69" t="n">
        <v>1100</v>
      </c>
      <c r="M32" s="69" t="n">
        <v>2000</v>
      </c>
      <c r="N32" s="69" t="n">
        <v>2000</v>
      </c>
      <c r="O32" s="163" t="n">
        <v>2000</v>
      </c>
    </row>
    <row r="33" customFormat="false" ht="16.5" hidden="false" customHeight="false" outlineLevel="0" collapsed="false">
      <c r="A33" s="93"/>
      <c r="B33" s="164" t="s">
        <v>118</v>
      </c>
      <c r="C33" s="165" t="n">
        <f aca="false">C30+C31</f>
        <v>2018.81</v>
      </c>
      <c r="D33" s="166" t="n">
        <f aca="false">D30+D31</f>
        <v>84072</v>
      </c>
      <c r="E33" s="166" t="n">
        <f aca="false">E30+E31</f>
        <v>106100</v>
      </c>
      <c r="F33" s="166" t="n">
        <f aca="false">SUM(F30:F31)</f>
        <v>60700</v>
      </c>
      <c r="G33" s="166" t="n">
        <f aca="false">SUM(G30:G32)</f>
        <v>56235</v>
      </c>
      <c r="H33" s="166" t="n">
        <f aca="false">H30+H31+H32</f>
        <v>16700</v>
      </c>
      <c r="I33" s="167" t="n">
        <f aca="false">SUM(I30:I32)</f>
        <v>7700</v>
      </c>
      <c r="J33" s="168" t="n">
        <f aca="false">SUM(J30:J32)</f>
        <v>7700</v>
      </c>
      <c r="K33" s="169" t="n">
        <f aca="false">SUM(K30:K32)</f>
        <v>16700</v>
      </c>
      <c r="L33" s="169" t="n">
        <f aca="false">SUM(L30:L32)</f>
        <v>9900</v>
      </c>
      <c r="M33" s="169" t="n">
        <f aca="false">SUM(M30:M32)</f>
        <v>14700</v>
      </c>
      <c r="N33" s="169" t="n">
        <f aca="false">SUM(N30:N32)</f>
        <v>14700</v>
      </c>
      <c r="O33" s="170" t="n">
        <f aca="false">SUM(O30:O32)</f>
        <v>14700</v>
      </c>
    </row>
    <row r="34" customFormat="false" ht="15.75" hidden="false" customHeight="true" outlineLevel="0" collapsed="false">
      <c r="A34" s="171" t="s">
        <v>119</v>
      </c>
      <c r="B34" s="54" t="s">
        <v>120</v>
      </c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6"/>
      <c r="R34" s="7"/>
    </row>
    <row r="35" customFormat="false" ht="16.5" hidden="false" customHeight="false" outlineLevel="0" collapsed="false">
      <c r="A35" s="85" t="n">
        <v>640</v>
      </c>
      <c r="B35" s="172" t="s">
        <v>102</v>
      </c>
      <c r="C35" s="173" t="n">
        <v>6771.44</v>
      </c>
      <c r="D35" s="88" t="n">
        <v>6936</v>
      </c>
      <c r="E35" s="88" t="n">
        <v>6700</v>
      </c>
      <c r="F35" s="88" t="n">
        <v>6900</v>
      </c>
      <c r="G35" s="88" t="n">
        <v>6906</v>
      </c>
      <c r="H35" s="88" t="n">
        <v>7100</v>
      </c>
      <c r="I35" s="88" t="n">
        <v>7150</v>
      </c>
      <c r="J35" s="112" t="n">
        <v>7200</v>
      </c>
      <c r="K35" s="89" t="n">
        <v>7100</v>
      </c>
      <c r="L35" s="89" t="n">
        <v>7100</v>
      </c>
      <c r="M35" s="89" t="n">
        <v>7300</v>
      </c>
      <c r="N35" s="89" t="n">
        <v>7400</v>
      </c>
      <c r="O35" s="56" t="n">
        <v>7500</v>
      </c>
    </row>
    <row r="36" customFormat="false" ht="16.5" hidden="false" customHeight="false" outlineLevel="0" collapsed="false">
      <c r="A36" s="93"/>
      <c r="B36" s="156" t="s">
        <v>121</v>
      </c>
      <c r="C36" s="174" t="n">
        <f aca="false">C35</f>
        <v>6771.44</v>
      </c>
      <c r="D36" s="81" t="n">
        <f aca="false">D35</f>
        <v>6936</v>
      </c>
      <c r="E36" s="81" t="n">
        <f aca="false">E35</f>
        <v>6700</v>
      </c>
      <c r="F36" s="81" t="n">
        <f aca="false">F35</f>
        <v>6900</v>
      </c>
      <c r="G36" s="81" t="n">
        <v>6906</v>
      </c>
      <c r="H36" s="81" t="n">
        <f aca="false">H35</f>
        <v>7100</v>
      </c>
      <c r="I36" s="81" t="n">
        <f aca="false">SUM(I35)</f>
        <v>7150</v>
      </c>
      <c r="J36" s="175" t="n">
        <f aca="false">SUM(J35)</f>
        <v>7200</v>
      </c>
      <c r="K36" s="176" t="n">
        <f aca="false">SUM(K35)</f>
        <v>7100</v>
      </c>
      <c r="L36" s="90" t="n">
        <f aca="false">SUM(L35)</f>
        <v>7100</v>
      </c>
      <c r="M36" s="82" t="n">
        <f aca="false">SUM(M35)</f>
        <v>7300</v>
      </c>
      <c r="N36" s="82" t="n">
        <f aca="false">SUM(N35)</f>
        <v>7400</v>
      </c>
      <c r="O36" s="83" t="n">
        <f aca="false">SUM(O35)</f>
        <v>7500</v>
      </c>
    </row>
    <row r="37" customFormat="false" ht="16.5" hidden="false" customHeight="false" outlineLevel="0" collapsed="false">
      <c r="A37" s="53" t="s">
        <v>122</v>
      </c>
      <c r="B37" s="54" t="s">
        <v>123</v>
      </c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5"/>
      <c r="N37" s="55"/>
      <c r="O37" s="56"/>
    </row>
    <row r="38" customFormat="false" ht="15.75" hidden="false" customHeight="false" outlineLevel="0" collapsed="false">
      <c r="A38" s="85" t="n">
        <v>610</v>
      </c>
      <c r="B38" s="177" t="s">
        <v>124</v>
      </c>
      <c r="C38" s="178" t="n">
        <v>1596</v>
      </c>
      <c r="D38" s="61" t="n">
        <v>1596</v>
      </c>
      <c r="E38" s="61" t="n">
        <v>1630</v>
      </c>
      <c r="F38" s="61" t="n">
        <v>1630</v>
      </c>
      <c r="G38" s="61" t="n">
        <v>1596</v>
      </c>
      <c r="H38" s="61" t="n">
        <v>1650</v>
      </c>
      <c r="I38" s="61" t="n">
        <v>1670</v>
      </c>
      <c r="J38" s="179" t="n">
        <v>1690</v>
      </c>
      <c r="K38" s="64" t="n">
        <v>1650</v>
      </c>
      <c r="L38" s="64" t="n">
        <v>1650</v>
      </c>
      <c r="M38" s="64" t="n">
        <v>1650</v>
      </c>
      <c r="N38" s="64" t="n">
        <v>1670</v>
      </c>
      <c r="O38" s="65" t="n">
        <v>1700</v>
      </c>
    </row>
    <row r="39" customFormat="false" ht="15.75" hidden="false" customHeight="false" outlineLevel="0" collapsed="false">
      <c r="A39" s="66" t="n">
        <v>620</v>
      </c>
      <c r="B39" s="180" t="s">
        <v>100</v>
      </c>
      <c r="C39" s="181" t="n">
        <v>557.64</v>
      </c>
      <c r="D39" s="69" t="n">
        <v>558</v>
      </c>
      <c r="E39" s="69" t="n">
        <v>570</v>
      </c>
      <c r="F39" s="69" t="n">
        <v>570</v>
      </c>
      <c r="G39" s="69" t="n">
        <v>558</v>
      </c>
      <c r="H39" s="69" t="n">
        <v>580</v>
      </c>
      <c r="I39" s="69" t="n">
        <v>580</v>
      </c>
      <c r="J39" s="162" t="n">
        <v>580</v>
      </c>
      <c r="K39" s="69" t="n">
        <v>580</v>
      </c>
      <c r="L39" s="69" t="n">
        <v>580</v>
      </c>
      <c r="M39" s="69" t="n">
        <v>580</v>
      </c>
      <c r="N39" s="69" t="n">
        <v>585</v>
      </c>
      <c r="O39" s="70" t="n">
        <v>595</v>
      </c>
    </row>
    <row r="40" customFormat="false" ht="16.5" hidden="false" customHeight="false" outlineLevel="0" collapsed="false">
      <c r="A40" s="66" t="n">
        <v>630</v>
      </c>
      <c r="B40" s="182" t="s">
        <v>101</v>
      </c>
      <c r="C40" s="183" t="n">
        <v>630.51</v>
      </c>
      <c r="D40" s="74" t="n">
        <v>634</v>
      </c>
      <c r="E40" s="74" t="n">
        <v>600</v>
      </c>
      <c r="F40" s="74" t="n">
        <v>617</v>
      </c>
      <c r="G40" s="74" t="n">
        <v>664</v>
      </c>
      <c r="H40" s="74" t="n">
        <v>620</v>
      </c>
      <c r="I40" s="74" t="n">
        <v>620</v>
      </c>
      <c r="J40" s="75" t="n">
        <v>620</v>
      </c>
      <c r="K40" s="76" t="n">
        <v>620</v>
      </c>
      <c r="L40" s="76" t="n">
        <v>620</v>
      </c>
      <c r="M40" s="76" t="n">
        <v>670</v>
      </c>
      <c r="N40" s="76" t="n">
        <v>695</v>
      </c>
      <c r="O40" s="77" t="n">
        <v>705</v>
      </c>
    </row>
    <row r="41" customFormat="false" ht="16.5" hidden="false" customHeight="false" outlineLevel="0" collapsed="false">
      <c r="A41" s="93"/>
      <c r="B41" s="156" t="s">
        <v>125</v>
      </c>
      <c r="C41" s="174" t="n">
        <f aca="false">C38+C39+C40</f>
        <v>2784.15</v>
      </c>
      <c r="D41" s="184" t="n">
        <f aca="false">D38+D39+D40</f>
        <v>2788</v>
      </c>
      <c r="E41" s="184" t="n">
        <f aca="false">E38+E39+E40</f>
        <v>2800</v>
      </c>
      <c r="F41" s="184" t="n">
        <f aca="false">F38+F39+F40</f>
        <v>2817</v>
      </c>
      <c r="G41" s="184" t="n">
        <f aca="false">SUM(G38:G40)</f>
        <v>2818</v>
      </c>
      <c r="H41" s="184" t="n">
        <f aca="false">H38+H39+H40</f>
        <v>2850</v>
      </c>
      <c r="I41" s="81" t="n">
        <f aca="false">SUM(I38:I40)</f>
        <v>2870</v>
      </c>
      <c r="J41" s="81" t="n">
        <f aca="false">SUM(J38:J40)</f>
        <v>2890</v>
      </c>
      <c r="K41" s="176" t="n">
        <f aca="false">SUM(K38:K40)</f>
        <v>2850</v>
      </c>
      <c r="L41" s="82" t="n">
        <f aca="false">SUM(L38:L40)</f>
        <v>2850</v>
      </c>
      <c r="M41" s="185" t="n">
        <f aca="false">SUM(M38:M40)</f>
        <v>2900</v>
      </c>
      <c r="N41" s="82" t="n">
        <f aca="false">SUM(N38:N40)</f>
        <v>2950</v>
      </c>
      <c r="O41" s="83" t="n">
        <f aca="false">SUM(O38:O40)</f>
        <v>3000</v>
      </c>
    </row>
    <row r="42" customFormat="false" ht="16.5" hidden="false" customHeight="false" outlineLevel="0" collapsed="false">
      <c r="A42" s="53" t="s">
        <v>126</v>
      </c>
      <c r="B42" s="54" t="s">
        <v>127</v>
      </c>
      <c r="C42" s="54"/>
      <c r="D42" s="54"/>
      <c r="E42" s="54"/>
      <c r="F42" s="54"/>
      <c r="G42" s="54"/>
      <c r="H42" s="54"/>
      <c r="I42" s="54"/>
      <c r="J42" s="54"/>
      <c r="K42" s="55"/>
      <c r="L42" s="55"/>
      <c r="M42" s="55"/>
      <c r="N42" s="55"/>
      <c r="O42" s="56"/>
    </row>
    <row r="43" customFormat="false" ht="15.75" hidden="false" customHeight="false" outlineLevel="0" collapsed="false">
      <c r="A43" s="85" t="n">
        <v>610</v>
      </c>
      <c r="B43" s="177" t="s">
        <v>124</v>
      </c>
      <c r="C43" s="178" t="n">
        <v>396</v>
      </c>
      <c r="D43" s="61" t="n">
        <v>396</v>
      </c>
      <c r="E43" s="61" t="n">
        <v>420</v>
      </c>
      <c r="F43" s="61" t="n">
        <v>420</v>
      </c>
      <c r="G43" s="61" t="n">
        <v>396</v>
      </c>
      <c r="H43" s="61" t="n">
        <v>420</v>
      </c>
      <c r="I43" s="61" t="n">
        <v>420</v>
      </c>
      <c r="J43" s="179" t="n">
        <v>420</v>
      </c>
      <c r="K43" s="64" t="n">
        <v>420</v>
      </c>
      <c r="L43" s="64" t="n">
        <v>420</v>
      </c>
      <c r="M43" s="64" t="n">
        <v>420</v>
      </c>
      <c r="N43" s="64" t="n">
        <v>430</v>
      </c>
      <c r="O43" s="65" t="n">
        <v>440</v>
      </c>
    </row>
    <row r="44" customFormat="false" ht="15.75" hidden="false" customHeight="false" outlineLevel="0" collapsed="false">
      <c r="A44" s="66" t="n">
        <v>620</v>
      </c>
      <c r="B44" s="180" t="s">
        <v>100</v>
      </c>
      <c r="C44" s="181" t="n">
        <v>138.24</v>
      </c>
      <c r="D44" s="69" t="n">
        <v>138</v>
      </c>
      <c r="E44" s="69" t="n">
        <v>150</v>
      </c>
      <c r="F44" s="69" t="n">
        <v>150</v>
      </c>
      <c r="G44" s="69" t="n">
        <v>138</v>
      </c>
      <c r="H44" s="69" t="n">
        <v>150</v>
      </c>
      <c r="I44" s="69" t="n">
        <v>150</v>
      </c>
      <c r="J44" s="162" t="n">
        <v>150</v>
      </c>
      <c r="K44" s="69" t="n">
        <v>150</v>
      </c>
      <c r="L44" s="69" t="n">
        <v>150</v>
      </c>
      <c r="M44" s="69" t="n">
        <v>150</v>
      </c>
      <c r="N44" s="69" t="n">
        <v>153</v>
      </c>
      <c r="O44" s="70" t="n">
        <v>155</v>
      </c>
    </row>
    <row r="45" customFormat="false" ht="16.5" hidden="false" customHeight="false" outlineLevel="0" collapsed="false">
      <c r="A45" s="66" t="n">
        <v>630</v>
      </c>
      <c r="B45" s="182" t="s">
        <v>101</v>
      </c>
      <c r="C45" s="183" t="n">
        <v>104.97</v>
      </c>
      <c r="D45" s="74" t="n">
        <v>123</v>
      </c>
      <c r="E45" s="74" t="n">
        <v>90</v>
      </c>
      <c r="F45" s="74" t="n">
        <v>95</v>
      </c>
      <c r="G45" s="74" t="n">
        <v>131</v>
      </c>
      <c r="H45" s="74" t="n">
        <v>100</v>
      </c>
      <c r="I45" s="74" t="n">
        <v>100</v>
      </c>
      <c r="J45" s="75" t="n">
        <v>100</v>
      </c>
      <c r="K45" s="76" t="n">
        <v>100</v>
      </c>
      <c r="L45" s="76" t="n">
        <v>100</v>
      </c>
      <c r="M45" s="76" t="n">
        <v>120</v>
      </c>
      <c r="N45" s="76" t="n">
        <v>117</v>
      </c>
      <c r="O45" s="77" t="n">
        <v>115</v>
      </c>
    </row>
    <row r="46" customFormat="false" ht="16.5" hidden="false" customHeight="false" outlineLevel="0" collapsed="false">
      <c r="A46" s="66"/>
      <c r="B46" s="156" t="s">
        <v>128</v>
      </c>
      <c r="C46" s="174" t="n">
        <f aca="false">C43+C44+C45</f>
        <v>639.21</v>
      </c>
      <c r="D46" s="184" t="n">
        <f aca="false">D43+D44+D45</f>
        <v>657</v>
      </c>
      <c r="E46" s="184" t="n">
        <f aca="false">E43+E44+E45</f>
        <v>660</v>
      </c>
      <c r="F46" s="184" t="n">
        <f aca="false">F43+F44+F45</f>
        <v>665</v>
      </c>
      <c r="G46" s="184" t="n">
        <f aca="false">SUM(G43:G45)</f>
        <v>665</v>
      </c>
      <c r="H46" s="184" t="n">
        <f aca="false">H43+H44+H45</f>
        <v>670</v>
      </c>
      <c r="I46" s="184" t="n">
        <f aca="false">I43+I44+I45</f>
        <v>670</v>
      </c>
      <c r="J46" s="184" t="n">
        <f aca="false">J43+J44+J45</f>
        <v>670</v>
      </c>
      <c r="K46" s="176" t="n">
        <f aca="false">SUM(K43:K45)</f>
        <v>670</v>
      </c>
      <c r="L46" s="176" t="n">
        <f aca="false">SUM(L43:L45)</f>
        <v>670</v>
      </c>
      <c r="M46" s="176" t="n">
        <f aca="false">SUM(M43:M45)</f>
        <v>690</v>
      </c>
      <c r="N46" s="176" t="n">
        <f aca="false">SUM(N43:N45)</f>
        <v>700</v>
      </c>
      <c r="O46" s="90" t="n">
        <f aca="false">SUM(O43:O45)</f>
        <v>710</v>
      </c>
    </row>
    <row r="47" customFormat="false" ht="16.5" hidden="false" customHeight="false" outlineLevel="0" collapsed="false">
      <c r="A47" s="93"/>
      <c r="B47" s="94" t="s">
        <v>129</v>
      </c>
      <c r="C47" s="186" t="n">
        <f aca="false">C33+C36+C41+C46</f>
        <v>12213.61</v>
      </c>
      <c r="D47" s="187" t="n">
        <f aca="false">D33+D36+D41+D46</f>
        <v>94453</v>
      </c>
      <c r="E47" s="187" t="n">
        <f aca="false">E33+E36+E41+E46</f>
        <v>116260</v>
      </c>
      <c r="F47" s="187" t="n">
        <f aca="false">F33+F36+F41+F46</f>
        <v>71082</v>
      </c>
      <c r="G47" s="187" t="n">
        <f aca="false">SUM(G33+G36+G41+G46)</f>
        <v>66624</v>
      </c>
      <c r="H47" s="187" t="n">
        <f aca="false">H33+H36+H41+H46</f>
        <v>27320</v>
      </c>
      <c r="I47" s="188" t="n">
        <f aca="false">SUM(I33+I36+I41+I46)</f>
        <v>18390</v>
      </c>
      <c r="J47" s="189" t="n">
        <f aca="false">SUM(J33+J36+J41+J46)</f>
        <v>18460</v>
      </c>
      <c r="K47" s="190" t="n">
        <f aca="false">SUM(K33+K36+K41+K46)</f>
        <v>27320</v>
      </c>
      <c r="L47" s="190" t="n">
        <f aca="false">SUM(L33+L36+L41+L46)</f>
        <v>20520</v>
      </c>
      <c r="M47" s="190" t="n">
        <f aca="false">SUM(M33+M36+M41+M46)</f>
        <v>25590</v>
      </c>
      <c r="N47" s="190" t="n">
        <f aca="false">SUM(N33+N36+N41+N46)</f>
        <v>25750</v>
      </c>
      <c r="O47" s="191" t="n">
        <f aca="false">SUM(O33+O36+O41+O46)</f>
        <v>25910</v>
      </c>
    </row>
    <row r="48" customFormat="false" ht="16.5" hidden="false" customHeight="false" outlineLevel="0" collapsed="false">
      <c r="A48" s="93"/>
      <c r="B48" s="100" t="s">
        <v>130</v>
      </c>
      <c r="C48" s="192"/>
      <c r="D48" s="193" t="n">
        <v>105893</v>
      </c>
      <c r="E48" s="193" t="n">
        <v>95000</v>
      </c>
      <c r="F48" s="193" t="n">
        <v>157796</v>
      </c>
      <c r="G48" s="193" t="n">
        <v>159319</v>
      </c>
      <c r="H48" s="193" t="n">
        <v>30000</v>
      </c>
      <c r="I48" s="193" t="n">
        <v>20000</v>
      </c>
      <c r="J48" s="194" t="n">
        <v>20000</v>
      </c>
      <c r="K48" s="195" t="n">
        <v>36000</v>
      </c>
      <c r="L48" s="195" t="n">
        <v>255</v>
      </c>
      <c r="M48" s="195" t="n">
        <v>35000</v>
      </c>
      <c r="N48" s="195"/>
      <c r="O48" s="139"/>
    </row>
    <row r="49" customFormat="false" ht="16.5" hidden="false" customHeight="false" outlineLevel="0" collapsed="false">
      <c r="A49" s="196"/>
      <c r="B49" s="197" t="s">
        <v>131</v>
      </c>
      <c r="C49" s="198" t="n">
        <f aca="false">C47+C48</f>
        <v>12213.61</v>
      </c>
      <c r="D49" s="199" t="n">
        <f aca="false">D47+D48</f>
        <v>200346</v>
      </c>
      <c r="E49" s="199" t="n">
        <f aca="false">E47+E48</f>
        <v>211260</v>
      </c>
      <c r="F49" s="199" t="n">
        <f aca="false">F47+F48</f>
        <v>228878</v>
      </c>
      <c r="G49" s="199" t="n">
        <f aca="false">SUM(G47:G48)</f>
        <v>225943</v>
      </c>
      <c r="H49" s="199" t="n">
        <f aca="false">H47+H48</f>
        <v>57320</v>
      </c>
      <c r="I49" s="200" t="n">
        <f aca="false">SUM(I47:I48)</f>
        <v>38390</v>
      </c>
      <c r="J49" s="201" t="n">
        <f aca="false">SUM(J47:J48)</f>
        <v>38460</v>
      </c>
      <c r="K49" s="202" t="n">
        <f aca="false">SUM(K47:K48)</f>
        <v>63320</v>
      </c>
      <c r="L49" s="202" t="n">
        <f aca="false">SUM(L47:L48)</f>
        <v>20775</v>
      </c>
      <c r="M49" s="202" t="n">
        <f aca="false">SUM(M47:M48)</f>
        <v>60590</v>
      </c>
      <c r="N49" s="202" t="n">
        <f aca="false">SUM(N47+N48)</f>
        <v>25750</v>
      </c>
      <c r="O49" s="107" t="n">
        <f aca="false">SUM(O47+O48)</f>
        <v>25910</v>
      </c>
    </row>
    <row r="50" customFormat="false" ht="15.75" hidden="false" customHeight="false" outlineLevel="0" collapsed="false">
      <c r="A50" s="203"/>
      <c r="B50" s="148"/>
      <c r="C50" s="204"/>
      <c r="D50" s="205"/>
      <c r="E50" s="205"/>
      <c r="F50" s="205"/>
      <c r="G50" s="205"/>
      <c r="H50" s="205"/>
      <c r="I50" s="205"/>
      <c r="J50" s="205"/>
      <c r="K50" s="150"/>
      <c r="L50" s="150"/>
      <c r="M50" s="150"/>
      <c r="N50" s="150"/>
      <c r="O50" s="150"/>
    </row>
    <row r="51" customFormat="false" ht="157.5" hidden="false" customHeight="true" outlineLevel="0" collapsed="false">
      <c r="A51" s="203"/>
      <c r="B51" s="206"/>
      <c r="C51" s="111"/>
    </row>
    <row r="52" customFormat="false" ht="16.5" hidden="false" customHeight="true" outlineLevel="0" collapsed="false">
      <c r="A52" s="154" t="s">
        <v>132</v>
      </c>
      <c r="B52" s="154"/>
      <c r="C52" s="45" t="s">
        <v>86</v>
      </c>
      <c r="D52" s="46" t="s">
        <v>87</v>
      </c>
      <c r="E52" s="47" t="s">
        <v>88</v>
      </c>
      <c r="F52" s="47" t="s">
        <v>14</v>
      </c>
      <c r="G52" s="47" t="s">
        <v>86</v>
      </c>
      <c r="H52" s="47" t="s">
        <v>88</v>
      </c>
      <c r="I52" s="46" t="s">
        <v>87</v>
      </c>
      <c r="J52" s="47" t="s">
        <v>88</v>
      </c>
      <c r="K52" s="47" t="s">
        <v>89</v>
      </c>
      <c r="L52" s="47" t="s">
        <v>14</v>
      </c>
      <c r="M52" s="47" t="s">
        <v>88</v>
      </c>
      <c r="N52" s="46" t="s">
        <v>13</v>
      </c>
      <c r="O52" s="46" t="s">
        <v>13</v>
      </c>
    </row>
    <row r="53" customFormat="false" ht="13.5" hidden="false" customHeight="false" outlineLevel="0" collapsed="false">
      <c r="A53" s="154"/>
      <c r="B53" s="154"/>
      <c r="C53" s="155" t="s">
        <v>90</v>
      </c>
      <c r="D53" s="49" t="s">
        <v>91</v>
      </c>
      <c r="E53" s="50" t="s">
        <v>92</v>
      </c>
      <c r="F53" s="49" t="s">
        <v>92</v>
      </c>
      <c r="G53" s="49" t="s">
        <v>92</v>
      </c>
      <c r="H53" s="49" t="s">
        <v>93</v>
      </c>
      <c r="I53" s="49" t="s">
        <v>91</v>
      </c>
      <c r="J53" s="50" t="s">
        <v>92</v>
      </c>
      <c r="K53" s="51" t="s">
        <v>93</v>
      </c>
      <c r="L53" s="52" t="s">
        <v>93</v>
      </c>
      <c r="M53" s="52" t="s">
        <v>94</v>
      </c>
      <c r="N53" s="52" t="s">
        <v>95</v>
      </c>
      <c r="O53" s="52" t="s">
        <v>96</v>
      </c>
    </row>
    <row r="54" customFormat="false" ht="16.5" hidden="false" customHeight="false" outlineLevel="0" collapsed="false">
      <c r="A54" s="171" t="s">
        <v>133</v>
      </c>
      <c r="B54" s="54" t="s">
        <v>134</v>
      </c>
      <c r="C54" s="54"/>
      <c r="D54" s="54"/>
      <c r="E54" s="54"/>
      <c r="F54" s="54"/>
      <c r="G54" s="54"/>
      <c r="H54" s="54"/>
      <c r="I54" s="54"/>
      <c r="J54" s="54"/>
      <c r="K54" s="55"/>
      <c r="L54" s="55"/>
      <c r="M54" s="55"/>
      <c r="N54" s="55"/>
      <c r="O54" s="56"/>
    </row>
    <row r="55" customFormat="false" ht="15.75" hidden="false" customHeight="false" outlineLevel="0" collapsed="false">
      <c r="A55" s="207" t="n">
        <v>610</v>
      </c>
      <c r="B55" s="208" t="s">
        <v>135</v>
      </c>
      <c r="C55" s="209"/>
      <c r="D55" s="64" t="n">
        <v>906</v>
      </c>
      <c r="E55" s="64" t="n">
        <v>3000</v>
      </c>
      <c r="F55" s="65" t="n">
        <v>3000</v>
      </c>
      <c r="G55" s="65" t="n">
        <v>2827</v>
      </c>
      <c r="H55" s="65" t="n">
        <v>3000</v>
      </c>
      <c r="I55" s="65" t="n">
        <v>3000</v>
      </c>
      <c r="J55" s="65" t="n">
        <v>3000</v>
      </c>
      <c r="K55" s="64" t="n">
        <v>3000</v>
      </c>
      <c r="L55" s="64" t="n">
        <v>3000</v>
      </c>
      <c r="M55" s="64" t="n">
        <v>3050</v>
      </c>
      <c r="N55" s="64" t="n">
        <v>3100</v>
      </c>
      <c r="O55" s="65" t="n">
        <v>3150</v>
      </c>
    </row>
    <row r="56" customFormat="false" ht="15.75" hidden="false" customHeight="false" outlineLevel="0" collapsed="false">
      <c r="A56" s="66" t="n">
        <v>620</v>
      </c>
      <c r="B56" s="210" t="s">
        <v>100</v>
      </c>
      <c r="C56" s="211"/>
      <c r="D56" s="69" t="n">
        <v>317</v>
      </c>
      <c r="E56" s="69" t="n">
        <v>1050</v>
      </c>
      <c r="F56" s="70" t="n">
        <v>1000</v>
      </c>
      <c r="G56" s="70" t="n">
        <v>980</v>
      </c>
      <c r="H56" s="70" t="n">
        <v>1050</v>
      </c>
      <c r="I56" s="70" t="n">
        <v>1050</v>
      </c>
      <c r="J56" s="70" t="n">
        <v>1050</v>
      </c>
      <c r="K56" s="69" t="n">
        <v>1050</v>
      </c>
      <c r="L56" s="69" t="n">
        <v>1050</v>
      </c>
      <c r="M56" s="69" t="n">
        <v>1065</v>
      </c>
      <c r="N56" s="69" t="n">
        <v>1080</v>
      </c>
      <c r="O56" s="70" t="n">
        <v>1100</v>
      </c>
    </row>
    <row r="57" customFormat="false" ht="16.5" hidden="false" customHeight="false" outlineLevel="0" collapsed="false">
      <c r="A57" s="66" t="n">
        <v>630</v>
      </c>
      <c r="B57" s="212" t="s">
        <v>101</v>
      </c>
      <c r="C57" s="73" t="n">
        <v>75651.38</v>
      </c>
      <c r="D57" s="76" t="n">
        <v>87050</v>
      </c>
      <c r="E57" s="74" t="n">
        <v>109000</v>
      </c>
      <c r="F57" s="213" t="n">
        <v>100000</v>
      </c>
      <c r="G57" s="213" t="n">
        <v>82461</v>
      </c>
      <c r="H57" s="213" t="n">
        <v>127000</v>
      </c>
      <c r="I57" s="213" t="n">
        <v>100000</v>
      </c>
      <c r="J57" s="213" t="n">
        <v>100000</v>
      </c>
      <c r="K57" s="76" t="n">
        <v>144500</v>
      </c>
      <c r="L57" s="76" t="n">
        <v>131700</v>
      </c>
      <c r="M57" s="76" t="n">
        <v>97000</v>
      </c>
      <c r="N57" s="76" t="n">
        <v>86000</v>
      </c>
      <c r="O57" s="77" t="n">
        <v>86000</v>
      </c>
    </row>
    <row r="58" customFormat="false" ht="16.5" hidden="false" customHeight="false" outlineLevel="0" collapsed="false">
      <c r="A58" s="93"/>
      <c r="B58" s="156" t="s">
        <v>136</v>
      </c>
      <c r="C58" s="80" t="n">
        <f aca="false">C55+C56+C57</f>
        <v>75651.38</v>
      </c>
      <c r="D58" s="214" t="n">
        <f aca="false">D55+D56+D57</f>
        <v>88273</v>
      </c>
      <c r="E58" s="214" t="n">
        <f aca="false">E55+E56+E57</f>
        <v>113050</v>
      </c>
      <c r="F58" s="214" t="n">
        <f aca="false">F55+F56+F57</f>
        <v>104000</v>
      </c>
      <c r="G58" s="214" t="n">
        <f aca="false">SUM(G55:G57)</f>
        <v>86268</v>
      </c>
      <c r="H58" s="214" t="n">
        <f aca="false">H55+H56+H57</f>
        <v>131050</v>
      </c>
      <c r="I58" s="214" t="n">
        <f aca="false">SUM(I55:I57)</f>
        <v>104050</v>
      </c>
      <c r="J58" s="214" t="n">
        <f aca="false">SUM(J55:J57)</f>
        <v>104050</v>
      </c>
      <c r="K58" s="169" t="n">
        <f aca="false">SUM(K55:K57)</f>
        <v>148550</v>
      </c>
      <c r="L58" s="169" t="n">
        <f aca="false">SUM(L55:L57)</f>
        <v>135750</v>
      </c>
      <c r="M58" s="169" t="n">
        <f aca="false">SUM(M55:M57)</f>
        <v>101115</v>
      </c>
      <c r="N58" s="169" t="n">
        <f aca="false">SUM(N55:N57)</f>
        <v>90180</v>
      </c>
      <c r="O58" s="92" t="n">
        <f aca="false">SUM(O55:O57)</f>
        <v>90250</v>
      </c>
    </row>
    <row r="59" customFormat="false" ht="16.5" hidden="false" customHeight="false" outlineLevel="0" collapsed="false">
      <c r="A59" s="53" t="s">
        <v>137</v>
      </c>
      <c r="B59" s="54" t="s">
        <v>138</v>
      </c>
      <c r="C59" s="54"/>
      <c r="D59" s="54"/>
      <c r="E59" s="54"/>
      <c r="F59" s="54"/>
      <c r="G59" s="54"/>
      <c r="H59" s="54"/>
      <c r="I59" s="54"/>
      <c r="J59" s="54"/>
      <c r="P59" s="215"/>
    </row>
    <row r="60" customFormat="false" ht="15.75" hidden="false" customHeight="false" outlineLevel="0" collapsed="false">
      <c r="A60" s="85" t="n">
        <v>610</v>
      </c>
      <c r="B60" s="216" t="s">
        <v>135</v>
      </c>
      <c r="C60" s="59" t="n">
        <v>7431.18</v>
      </c>
      <c r="D60" s="61" t="n">
        <v>7809</v>
      </c>
      <c r="E60" s="61" t="n">
        <v>8500</v>
      </c>
      <c r="F60" s="62" t="n">
        <v>8500</v>
      </c>
      <c r="G60" s="62" t="n">
        <v>6507</v>
      </c>
      <c r="H60" s="62" t="n">
        <v>19000</v>
      </c>
      <c r="I60" s="62" t="n">
        <v>19000</v>
      </c>
      <c r="J60" s="63" t="n">
        <v>19000</v>
      </c>
      <c r="K60" s="64" t="n">
        <v>19000</v>
      </c>
      <c r="L60" s="64" t="n">
        <v>19000</v>
      </c>
      <c r="M60" s="64" t="n">
        <v>19500</v>
      </c>
      <c r="N60" s="65" t="n">
        <v>20000</v>
      </c>
      <c r="O60" s="65" t="n">
        <v>20000</v>
      </c>
    </row>
    <row r="61" customFormat="false" ht="15.75" hidden="false" customHeight="false" outlineLevel="0" collapsed="false">
      <c r="A61" s="66" t="n">
        <v>620</v>
      </c>
      <c r="B61" s="210" t="s">
        <v>100</v>
      </c>
      <c r="C61" s="68" t="n">
        <v>2224.99</v>
      </c>
      <c r="D61" s="69" t="n">
        <v>2340</v>
      </c>
      <c r="E61" s="69" t="n">
        <v>2970</v>
      </c>
      <c r="F61" s="70" t="n">
        <v>2970</v>
      </c>
      <c r="G61" s="70" t="n">
        <v>2472</v>
      </c>
      <c r="H61" s="70" t="n">
        <v>7000</v>
      </c>
      <c r="I61" s="70" t="n">
        <v>7000</v>
      </c>
      <c r="J61" s="71" t="n">
        <v>7000</v>
      </c>
      <c r="K61" s="69" t="n">
        <v>7000</v>
      </c>
      <c r="L61" s="69" t="n">
        <v>6650</v>
      </c>
      <c r="M61" s="69" t="n">
        <v>6820</v>
      </c>
      <c r="N61" s="70" t="n">
        <v>7000</v>
      </c>
      <c r="O61" s="70" t="n">
        <v>7000</v>
      </c>
    </row>
    <row r="62" customFormat="false" ht="15.75" hidden="false" customHeight="false" outlineLevel="0" collapsed="false">
      <c r="A62" s="66" t="n">
        <v>630</v>
      </c>
      <c r="B62" s="210" t="s">
        <v>101</v>
      </c>
      <c r="C62" s="68" t="n">
        <v>62857.98</v>
      </c>
      <c r="D62" s="69" t="n">
        <v>89018</v>
      </c>
      <c r="E62" s="70" t="n">
        <v>81000</v>
      </c>
      <c r="F62" s="70" t="n">
        <v>121500</v>
      </c>
      <c r="G62" s="70" t="n">
        <v>83093</v>
      </c>
      <c r="H62" s="70" t="n">
        <v>98000</v>
      </c>
      <c r="I62" s="70" t="n">
        <v>98000</v>
      </c>
      <c r="J62" s="71" t="n">
        <v>98000</v>
      </c>
      <c r="K62" s="69" t="n">
        <v>116500</v>
      </c>
      <c r="L62" s="69" t="n">
        <v>90000</v>
      </c>
      <c r="M62" s="69" t="n">
        <v>115000</v>
      </c>
      <c r="N62" s="70" t="n">
        <v>95000</v>
      </c>
      <c r="O62" s="70" t="n">
        <v>95000</v>
      </c>
    </row>
    <row r="63" customFormat="false" ht="16.5" hidden="false" customHeight="false" outlineLevel="0" collapsed="false">
      <c r="A63" s="66" t="n">
        <v>640</v>
      </c>
      <c r="B63" s="217" t="s">
        <v>102</v>
      </c>
      <c r="C63" s="73"/>
      <c r="D63" s="74"/>
      <c r="E63" s="213" t="n">
        <v>30</v>
      </c>
      <c r="F63" s="213" t="n">
        <v>200</v>
      </c>
      <c r="G63" s="213" t="n">
        <v>198</v>
      </c>
      <c r="H63" s="213" t="n">
        <v>100</v>
      </c>
      <c r="I63" s="213" t="n">
        <v>100</v>
      </c>
      <c r="J63" s="218" t="n">
        <v>100</v>
      </c>
      <c r="K63" s="76" t="n">
        <v>100</v>
      </c>
      <c r="L63" s="76" t="n">
        <v>0</v>
      </c>
      <c r="M63" s="76" t="n">
        <v>100</v>
      </c>
      <c r="N63" s="77" t="n">
        <v>100</v>
      </c>
      <c r="O63" s="77" t="n">
        <v>100</v>
      </c>
    </row>
    <row r="64" customFormat="false" ht="16.5" hidden="false" customHeight="false" outlineLevel="0" collapsed="false">
      <c r="A64" s="93"/>
      <c r="B64" s="156" t="s">
        <v>139</v>
      </c>
      <c r="C64" s="219" t="n">
        <f aca="false">C60+C61+C62+C63</f>
        <v>72514.15</v>
      </c>
      <c r="D64" s="81" t="n">
        <f aca="false">D60+D61+D62+D63</f>
        <v>99167</v>
      </c>
      <c r="E64" s="81" t="n">
        <f aca="false">E60+E61+E62+E63</f>
        <v>92500</v>
      </c>
      <c r="F64" s="81" t="n">
        <f aca="false">F60+F61+F62+F63</f>
        <v>133170</v>
      </c>
      <c r="G64" s="81" t="n">
        <f aca="false">SUM(G60:G63)</f>
        <v>92270</v>
      </c>
      <c r="H64" s="81" t="n">
        <f aca="false">H60+H61+H62+H63</f>
        <v>124100</v>
      </c>
      <c r="I64" s="81" t="n">
        <f aca="false">SUM(I60:I63)</f>
        <v>124100</v>
      </c>
      <c r="J64" s="81" t="n">
        <f aca="false">SUM(J60:J63)</f>
        <v>124100</v>
      </c>
      <c r="K64" s="220" t="n">
        <f aca="false">SUM(K60:K63)</f>
        <v>142600</v>
      </c>
      <c r="L64" s="90" t="n">
        <f aca="false">SUM(L60:L63)</f>
        <v>115650</v>
      </c>
      <c r="M64" s="90" t="n">
        <f aca="false">SUM(M60:M63)</f>
        <v>141420</v>
      </c>
      <c r="N64" s="92" t="n">
        <f aca="false">SUM(N60:N63)</f>
        <v>122100</v>
      </c>
      <c r="O64" s="92" t="n">
        <f aca="false">SUM(O60:O63)</f>
        <v>122100</v>
      </c>
    </row>
    <row r="65" customFormat="false" ht="16.5" hidden="false" customHeight="false" outlineLevel="0" collapsed="false">
      <c r="A65" s="53" t="s">
        <v>140</v>
      </c>
      <c r="B65" s="54" t="s">
        <v>141</v>
      </c>
      <c r="C65" s="54"/>
      <c r="D65" s="54"/>
      <c r="E65" s="54"/>
      <c r="F65" s="54"/>
      <c r="G65" s="54"/>
      <c r="H65" s="54"/>
      <c r="I65" s="54"/>
      <c r="J65" s="54"/>
      <c r="P65" s="215"/>
    </row>
    <row r="66" customFormat="false" ht="16.5" hidden="false" customHeight="false" outlineLevel="0" collapsed="false">
      <c r="A66" s="221" t="n">
        <v>630</v>
      </c>
      <c r="B66" s="222" t="s">
        <v>101</v>
      </c>
      <c r="C66" s="48"/>
      <c r="D66" s="88" t="n">
        <v>0</v>
      </c>
      <c r="E66" s="223" t="n">
        <v>1000</v>
      </c>
      <c r="F66" s="223" t="n">
        <v>1000</v>
      </c>
      <c r="G66" s="223"/>
      <c r="H66" s="223" t="n">
        <v>1000</v>
      </c>
      <c r="I66" s="223" t="n">
        <v>1000</v>
      </c>
      <c r="J66" s="112" t="n">
        <v>1000</v>
      </c>
      <c r="K66" s="224" t="n">
        <v>1000</v>
      </c>
      <c r="L66" s="224" t="n">
        <v>800</v>
      </c>
      <c r="M66" s="224"/>
      <c r="N66" s="224"/>
      <c r="O66" s="225"/>
    </row>
    <row r="67" customFormat="false" ht="16.5" hidden="false" customHeight="false" outlineLevel="0" collapsed="false">
      <c r="A67" s="226"/>
      <c r="B67" s="156" t="s">
        <v>142</v>
      </c>
      <c r="C67" s="227" t="n">
        <f aca="false">C66</f>
        <v>0</v>
      </c>
      <c r="D67" s="228" t="n">
        <f aca="false">D66</f>
        <v>0</v>
      </c>
      <c r="E67" s="228" t="n">
        <f aca="false">E66</f>
        <v>1000</v>
      </c>
      <c r="F67" s="228" t="n">
        <f aca="false">F66</f>
        <v>1000</v>
      </c>
      <c r="G67" s="228"/>
      <c r="H67" s="228" t="n">
        <f aca="false">H66</f>
        <v>1000</v>
      </c>
      <c r="I67" s="228" t="n">
        <f aca="false">SUM(I66)</f>
        <v>1000</v>
      </c>
      <c r="J67" s="229" t="n">
        <f aca="false">SUM(J66)</f>
        <v>1000</v>
      </c>
      <c r="K67" s="90" t="n">
        <v>5000</v>
      </c>
      <c r="L67" s="90" t="n">
        <f aca="false">SUM(L66)</f>
        <v>800</v>
      </c>
      <c r="M67" s="90"/>
      <c r="N67" s="90"/>
      <c r="O67" s="92"/>
    </row>
    <row r="68" customFormat="false" ht="16.5" hidden="false" customHeight="false" outlineLevel="0" collapsed="false">
      <c r="A68" s="230"/>
      <c r="B68" s="231" t="s">
        <v>143</v>
      </c>
      <c r="C68" s="232" t="n">
        <f aca="false">C58+C64+C67</f>
        <v>148165.53</v>
      </c>
      <c r="D68" s="233" t="n">
        <f aca="false">D58+D64+D67</f>
        <v>187440</v>
      </c>
      <c r="E68" s="233" t="n">
        <f aca="false">E58+E64+E67</f>
        <v>206550</v>
      </c>
      <c r="F68" s="233" t="n">
        <f aca="false">F58+F64+F67</f>
        <v>238170</v>
      </c>
      <c r="G68" s="233" t="n">
        <f aca="false">SUM(G58+G64)</f>
        <v>178538</v>
      </c>
      <c r="H68" s="233" t="n">
        <f aca="false">H58+H64+H67</f>
        <v>256150</v>
      </c>
      <c r="I68" s="233" t="n">
        <f aca="false">SUM(I58+I64+I67)</f>
        <v>229150</v>
      </c>
      <c r="J68" s="234" t="n">
        <f aca="false">SUM(I68)</f>
        <v>229150</v>
      </c>
      <c r="K68" s="235" t="n">
        <f aca="false">SUM(K58+K64+K67)</f>
        <v>296150</v>
      </c>
      <c r="L68" s="236" t="n">
        <f aca="false">SUM(L58+L64+L67)</f>
        <v>252200</v>
      </c>
      <c r="M68" s="236" t="n">
        <f aca="false">SUM(M58+M64+M67)</f>
        <v>242535</v>
      </c>
      <c r="N68" s="236" t="n">
        <f aca="false">SUM(N58+N64+N67)</f>
        <v>212280</v>
      </c>
      <c r="O68" s="237" t="n">
        <f aca="false">SUM(O58+O64+O67)</f>
        <v>212350</v>
      </c>
    </row>
    <row r="69" customFormat="false" ht="16.5" hidden="false" customHeight="false" outlineLevel="0" collapsed="false">
      <c r="A69" s="230"/>
      <c r="B69" s="133" t="s">
        <v>144</v>
      </c>
      <c r="C69" s="238" t="n">
        <v>18700</v>
      </c>
      <c r="D69" s="239" t="n">
        <v>68698</v>
      </c>
      <c r="E69" s="239" t="n">
        <v>602776</v>
      </c>
      <c r="F69" s="239" t="n">
        <v>670542</v>
      </c>
      <c r="G69" s="239" t="n">
        <v>607436</v>
      </c>
      <c r="H69" s="239" t="n">
        <v>100500</v>
      </c>
      <c r="I69" s="239" t="n">
        <v>100000</v>
      </c>
      <c r="J69" s="240" t="n">
        <v>0</v>
      </c>
      <c r="K69" s="241" t="n">
        <v>72050</v>
      </c>
      <c r="L69" s="242" t="n">
        <v>10555</v>
      </c>
      <c r="M69" s="242" t="n">
        <v>144000</v>
      </c>
      <c r="N69" s="242" t="n">
        <v>100000</v>
      </c>
      <c r="O69" s="243" t="n">
        <v>300000</v>
      </c>
    </row>
    <row r="70" customFormat="false" ht="16.5" hidden="false" customHeight="false" outlineLevel="0" collapsed="false">
      <c r="A70" s="244"/>
      <c r="B70" s="245" t="s">
        <v>145</v>
      </c>
      <c r="C70" s="246" t="n">
        <f aca="false">C68+C69</f>
        <v>166865.53</v>
      </c>
      <c r="D70" s="247" t="n">
        <f aca="false">D68+D69</f>
        <v>256138</v>
      </c>
      <c r="E70" s="247" t="n">
        <f aca="false">E68+E69</f>
        <v>809326</v>
      </c>
      <c r="F70" s="248" t="n">
        <f aca="false">F68+F69</f>
        <v>908712</v>
      </c>
      <c r="G70" s="146" t="n">
        <f aca="false">SUM(G68:G69)</f>
        <v>785974</v>
      </c>
      <c r="H70" s="249" t="n">
        <f aca="false">H68+H69</f>
        <v>356650</v>
      </c>
      <c r="I70" s="247" t="n">
        <f aca="false">SUM(I68:I69)</f>
        <v>329150</v>
      </c>
      <c r="J70" s="248" t="n">
        <f aca="false">SUM(J68:J69)</f>
        <v>229150</v>
      </c>
      <c r="K70" s="107" t="n">
        <f aca="false">SUM(K68:K69)</f>
        <v>368200</v>
      </c>
      <c r="L70" s="107" t="n">
        <f aca="false">SUM(L68:L69)</f>
        <v>262755</v>
      </c>
      <c r="M70" s="107" t="n">
        <f aca="false">SUM(M68:M69)</f>
        <v>386535</v>
      </c>
      <c r="N70" s="107" t="n">
        <f aca="false">SUM(N68:N69)</f>
        <v>312280</v>
      </c>
      <c r="O70" s="109" t="n">
        <f aca="false">SUM(O68:O69)</f>
        <v>512350</v>
      </c>
    </row>
    <row r="71" customFormat="false" ht="78" hidden="false" customHeight="true" outlineLevel="0" collapsed="false">
      <c r="C71" s="250"/>
    </row>
    <row r="72" customFormat="false" ht="15.75" hidden="false" customHeight="true" outlineLevel="0" collapsed="false">
      <c r="A72" s="113" t="s">
        <v>146</v>
      </c>
      <c r="B72" s="113"/>
      <c r="C72" s="45" t="s">
        <v>86</v>
      </c>
      <c r="D72" s="46" t="s">
        <v>87</v>
      </c>
      <c r="E72" s="47" t="s">
        <v>88</v>
      </c>
      <c r="F72" s="47" t="s">
        <v>14</v>
      </c>
      <c r="G72" s="47" t="s">
        <v>86</v>
      </c>
      <c r="H72" s="47" t="s">
        <v>88</v>
      </c>
      <c r="I72" s="46" t="s">
        <v>87</v>
      </c>
      <c r="J72" s="47" t="s">
        <v>88</v>
      </c>
      <c r="K72" s="47" t="s">
        <v>89</v>
      </c>
      <c r="L72" s="47" t="s">
        <v>14</v>
      </c>
      <c r="M72" s="47" t="s">
        <v>88</v>
      </c>
      <c r="N72" s="46" t="s">
        <v>13</v>
      </c>
      <c r="O72" s="46" t="s">
        <v>13</v>
      </c>
    </row>
    <row r="73" customFormat="false" ht="13.5" hidden="false" customHeight="false" outlineLevel="0" collapsed="false">
      <c r="A73" s="113"/>
      <c r="B73" s="113"/>
      <c r="C73" s="48" t="s">
        <v>90</v>
      </c>
      <c r="D73" s="49" t="s">
        <v>91</v>
      </c>
      <c r="E73" s="50" t="s">
        <v>92</v>
      </c>
      <c r="F73" s="49" t="s">
        <v>92</v>
      </c>
      <c r="G73" s="49" t="s">
        <v>92</v>
      </c>
      <c r="H73" s="49" t="s">
        <v>93</v>
      </c>
      <c r="I73" s="49" t="s">
        <v>91</v>
      </c>
      <c r="J73" s="50" t="s">
        <v>92</v>
      </c>
      <c r="K73" s="51" t="s">
        <v>93</v>
      </c>
      <c r="L73" s="52" t="s">
        <v>93</v>
      </c>
      <c r="M73" s="52" t="s">
        <v>94</v>
      </c>
      <c r="N73" s="52" t="s">
        <v>95</v>
      </c>
      <c r="O73" s="52" t="s">
        <v>96</v>
      </c>
    </row>
    <row r="74" customFormat="false" ht="16.5" hidden="false" customHeight="false" outlineLevel="0" collapsed="false">
      <c r="A74" s="251" t="n">
        <v>630</v>
      </c>
      <c r="B74" s="252" t="s">
        <v>101</v>
      </c>
      <c r="C74" s="45" t="n">
        <v>8525.66</v>
      </c>
      <c r="D74" s="225" t="n">
        <v>15996</v>
      </c>
      <c r="E74" s="225" t="n">
        <v>22000</v>
      </c>
      <c r="F74" s="225" t="n">
        <v>20000</v>
      </c>
      <c r="G74" s="225" t="n">
        <v>8005</v>
      </c>
      <c r="H74" s="225" t="n">
        <v>25000</v>
      </c>
      <c r="I74" s="225" t="n">
        <v>20000</v>
      </c>
      <c r="J74" s="225" t="n">
        <v>20000</v>
      </c>
      <c r="K74" s="224" t="n">
        <v>26000</v>
      </c>
      <c r="L74" s="224" t="n">
        <v>18000</v>
      </c>
      <c r="M74" s="224" t="n">
        <v>50000</v>
      </c>
      <c r="N74" s="224" t="n">
        <v>25000</v>
      </c>
      <c r="O74" s="225" t="n">
        <v>25000</v>
      </c>
    </row>
    <row r="75" customFormat="false" ht="16.5" hidden="false" customHeight="false" outlineLevel="0" collapsed="false">
      <c r="A75" s="251" t="n">
        <v>620</v>
      </c>
      <c r="B75" s="252" t="s">
        <v>147</v>
      </c>
      <c r="C75" s="45"/>
      <c r="D75" s="225"/>
      <c r="E75" s="225"/>
      <c r="F75" s="225"/>
      <c r="G75" s="225" t="n">
        <v>209</v>
      </c>
      <c r="H75" s="225"/>
      <c r="I75" s="225"/>
      <c r="J75" s="225"/>
      <c r="K75" s="89" t="n">
        <v>1390</v>
      </c>
      <c r="L75" s="89" t="n">
        <v>1390</v>
      </c>
      <c r="M75" s="89" t="n">
        <v>1000</v>
      </c>
      <c r="N75" s="89" t="n">
        <v>700</v>
      </c>
      <c r="O75" s="56" t="n">
        <v>500</v>
      </c>
    </row>
    <row r="76" customFormat="false" ht="15.75" hidden="false" customHeight="false" outlineLevel="0" collapsed="false">
      <c r="A76" s="207"/>
      <c r="B76" s="253" t="s">
        <v>148</v>
      </c>
      <c r="C76" s="254" t="n">
        <f aca="false">C74</f>
        <v>8525.66</v>
      </c>
      <c r="D76" s="255" t="n">
        <f aca="false">D74</f>
        <v>15996</v>
      </c>
      <c r="E76" s="255" t="n">
        <f aca="false">E74</f>
        <v>22000</v>
      </c>
      <c r="F76" s="255" t="n">
        <f aca="false">F74</f>
        <v>20000</v>
      </c>
      <c r="G76" s="255" t="n">
        <f aca="false">SUM(G74:G75)</f>
        <v>8214</v>
      </c>
      <c r="H76" s="255" t="n">
        <f aca="false">H74</f>
        <v>25000</v>
      </c>
      <c r="I76" s="255" t="n">
        <f aca="false">SUM(I74)</f>
        <v>20000</v>
      </c>
      <c r="J76" s="255" t="n">
        <f aca="false">SUM(J74)</f>
        <v>20000</v>
      </c>
      <c r="K76" s="256" t="n">
        <f aca="false">SUM(K74:K75)</f>
        <v>27390</v>
      </c>
      <c r="L76" s="256" t="n">
        <f aca="false">SUM(L74:L75)</f>
        <v>19390</v>
      </c>
      <c r="M76" s="256" t="n">
        <f aca="false">SUM(M74:M75)</f>
        <v>51000</v>
      </c>
      <c r="N76" s="256" t="n">
        <f aca="false">SUM(N74:N75)</f>
        <v>25700</v>
      </c>
      <c r="O76" s="257" t="n">
        <f aca="false">SUM(O74:O75)</f>
        <v>25500</v>
      </c>
    </row>
    <row r="77" customFormat="false" ht="16.5" hidden="false" customHeight="false" outlineLevel="0" collapsed="false">
      <c r="A77" s="66"/>
      <c r="B77" s="258" t="s">
        <v>149</v>
      </c>
      <c r="C77" s="259" t="n">
        <v>120290.03</v>
      </c>
      <c r="D77" s="260" t="n">
        <v>323276</v>
      </c>
      <c r="E77" s="260" t="n">
        <v>286000</v>
      </c>
      <c r="F77" s="260" t="n">
        <v>264637</v>
      </c>
      <c r="G77" s="260" t="n">
        <v>166365</v>
      </c>
      <c r="H77" s="260" t="n">
        <v>778000</v>
      </c>
      <c r="I77" s="260" t="n">
        <v>290000</v>
      </c>
      <c r="J77" s="260" t="n">
        <v>130000</v>
      </c>
      <c r="K77" s="261" t="n">
        <v>923725</v>
      </c>
      <c r="L77" s="261" t="n">
        <v>642826</v>
      </c>
      <c r="M77" s="261" t="n">
        <v>635700</v>
      </c>
      <c r="N77" s="261" t="n">
        <v>175000</v>
      </c>
      <c r="O77" s="262" t="n">
        <v>150000</v>
      </c>
    </row>
    <row r="78" customFormat="false" ht="16.5" hidden="false" customHeight="false" outlineLevel="0" collapsed="false">
      <c r="A78" s="196"/>
      <c r="B78" s="263" t="s">
        <v>150</v>
      </c>
      <c r="C78" s="264" t="n">
        <f aca="false">C76+C77</f>
        <v>128815.69</v>
      </c>
      <c r="D78" s="265" t="n">
        <f aca="false">D76+D77</f>
        <v>339272</v>
      </c>
      <c r="E78" s="265" t="n">
        <f aca="false">E76+E77</f>
        <v>308000</v>
      </c>
      <c r="F78" s="265" t="n">
        <f aca="false">F76+F77</f>
        <v>284637</v>
      </c>
      <c r="G78" s="265" t="n">
        <f aca="false">SUM(G76:G77)</f>
        <v>174579</v>
      </c>
      <c r="H78" s="265" t="n">
        <f aca="false">H76+H77</f>
        <v>803000</v>
      </c>
      <c r="I78" s="265" t="n">
        <f aca="false">SUM(I76:I77)</f>
        <v>310000</v>
      </c>
      <c r="J78" s="265" t="n">
        <f aca="false">SUM(J76:J77)</f>
        <v>150000</v>
      </c>
      <c r="K78" s="144" t="n">
        <f aca="false">SUM(K76:K77)</f>
        <v>951115</v>
      </c>
      <c r="L78" s="144" t="n">
        <f aca="false">SUM(L76:L77)</f>
        <v>662216</v>
      </c>
      <c r="M78" s="144" t="n">
        <f aca="false">SUM(M76:M77)</f>
        <v>686700</v>
      </c>
      <c r="N78" s="144" t="n">
        <f aca="false">SUM(N76:N77)</f>
        <v>200700</v>
      </c>
      <c r="O78" s="106" t="n">
        <f aca="false">SUM(O76:O77)</f>
        <v>175500</v>
      </c>
    </row>
    <row r="79" customFormat="false" ht="62.25" hidden="false" customHeight="true" outlineLevel="0" collapsed="false">
      <c r="A79" s="266"/>
      <c r="B79" s="266"/>
      <c r="C79" s="111"/>
      <c r="D79" s="153"/>
    </row>
    <row r="80" customFormat="false" ht="15.75" hidden="false" customHeight="true" outlineLevel="0" collapsed="false">
      <c r="A80" s="44" t="s">
        <v>151</v>
      </c>
      <c r="B80" s="44"/>
      <c r="C80" s="45" t="s">
        <v>86</v>
      </c>
      <c r="D80" s="46" t="s">
        <v>87</v>
      </c>
      <c r="E80" s="47" t="s">
        <v>88</v>
      </c>
      <c r="F80" s="47" t="s">
        <v>14</v>
      </c>
      <c r="G80" s="47" t="s">
        <v>86</v>
      </c>
      <c r="H80" s="47" t="s">
        <v>88</v>
      </c>
      <c r="I80" s="46" t="s">
        <v>87</v>
      </c>
      <c r="J80" s="47" t="s">
        <v>88</v>
      </c>
      <c r="K80" s="47" t="s">
        <v>89</v>
      </c>
      <c r="L80" s="47" t="s">
        <v>14</v>
      </c>
      <c r="M80" s="47" t="s">
        <v>88</v>
      </c>
      <c r="N80" s="46" t="s">
        <v>13</v>
      </c>
      <c r="O80" s="46" t="s">
        <v>13</v>
      </c>
    </row>
    <row r="81" customFormat="false" ht="16.5" hidden="false" customHeight="true" outlineLevel="0" collapsed="false">
      <c r="A81" s="44"/>
      <c r="B81" s="44"/>
      <c r="C81" s="155" t="s">
        <v>90</v>
      </c>
      <c r="D81" s="49" t="s">
        <v>91</v>
      </c>
      <c r="E81" s="50" t="s">
        <v>92</v>
      </c>
      <c r="F81" s="49" t="s">
        <v>92</v>
      </c>
      <c r="G81" s="49" t="s">
        <v>92</v>
      </c>
      <c r="H81" s="49" t="s">
        <v>93</v>
      </c>
      <c r="I81" s="49" t="s">
        <v>91</v>
      </c>
      <c r="J81" s="50" t="s">
        <v>92</v>
      </c>
      <c r="K81" s="51" t="s">
        <v>93</v>
      </c>
      <c r="L81" s="52" t="s">
        <v>93</v>
      </c>
      <c r="M81" s="52" t="s">
        <v>94</v>
      </c>
      <c r="N81" s="52" t="s">
        <v>95</v>
      </c>
      <c r="O81" s="52" t="s">
        <v>96</v>
      </c>
    </row>
    <row r="82" customFormat="false" ht="16.5" hidden="false" customHeight="false" outlineLevel="0" collapsed="false">
      <c r="A82" s="267" t="s">
        <v>152</v>
      </c>
      <c r="B82" s="54" t="s">
        <v>153</v>
      </c>
      <c r="C82" s="54"/>
      <c r="D82" s="54"/>
      <c r="E82" s="54"/>
      <c r="F82" s="54"/>
      <c r="G82" s="54"/>
      <c r="H82" s="54"/>
      <c r="I82" s="54"/>
      <c r="J82" s="54"/>
      <c r="O82" s="225"/>
    </row>
    <row r="83" customFormat="false" ht="16.5" hidden="false" customHeight="false" outlineLevel="0" collapsed="false">
      <c r="A83" s="268" t="n">
        <v>620</v>
      </c>
      <c r="B83" s="54" t="s">
        <v>100</v>
      </c>
      <c r="C83" s="269"/>
      <c r="D83" s="270"/>
      <c r="E83" s="270"/>
      <c r="F83" s="270"/>
      <c r="G83" s="271" t="n">
        <v>392</v>
      </c>
      <c r="H83" s="272"/>
      <c r="I83" s="273"/>
      <c r="J83" s="274"/>
      <c r="K83" s="89"/>
      <c r="L83" s="89"/>
      <c r="M83" s="89"/>
      <c r="N83" s="89"/>
      <c r="O83" s="56"/>
    </row>
    <row r="84" customFormat="false" ht="16.5" hidden="false" customHeight="false" outlineLevel="0" collapsed="false">
      <c r="A84" s="275" t="n">
        <v>630</v>
      </c>
      <c r="B84" s="54" t="s">
        <v>101</v>
      </c>
      <c r="C84" s="269"/>
      <c r="D84" s="270"/>
      <c r="E84" s="270"/>
      <c r="F84" s="270"/>
      <c r="G84" s="271" t="n">
        <v>2007</v>
      </c>
      <c r="H84" s="272"/>
      <c r="I84" s="273"/>
      <c r="J84" s="274"/>
      <c r="K84" s="137"/>
      <c r="L84" s="137"/>
      <c r="M84" s="137" t="n">
        <v>12000</v>
      </c>
      <c r="N84" s="137"/>
      <c r="O84" s="276"/>
    </row>
    <row r="85" customFormat="false" ht="15.75" hidden="false" customHeight="false" outlineLevel="0" collapsed="false">
      <c r="A85" s="277" t="s">
        <v>154</v>
      </c>
      <c r="B85" s="278" t="s">
        <v>155</v>
      </c>
      <c r="C85" s="279"/>
      <c r="D85" s="280"/>
      <c r="E85" s="280"/>
      <c r="F85" s="280"/>
      <c r="G85" s="280"/>
      <c r="H85" s="281"/>
      <c r="I85" s="280"/>
      <c r="J85" s="282"/>
      <c r="K85" s="64"/>
      <c r="L85" s="64"/>
      <c r="M85" s="64"/>
      <c r="N85" s="64"/>
      <c r="O85" s="65"/>
    </row>
    <row r="86" customFormat="false" ht="15.75" hidden="false" customHeight="false" outlineLevel="0" collapsed="false">
      <c r="A86" s="157" t="n">
        <v>620</v>
      </c>
      <c r="B86" s="283" t="s">
        <v>100</v>
      </c>
      <c r="C86" s="284"/>
      <c r="D86" s="62" t="n">
        <v>31</v>
      </c>
      <c r="E86" s="62"/>
      <c r="F86" s="62" t="n">
        <v>800</v>
      </c>
      <c r="G86" s="62" t="n">
        <v>359</v>
      </c>
      <c r="H86" s="62"/>
      <c r="I86" s="62"/>
      <c r="J86" s="62"/>
      <c r="K86" s="69"/>
      <c r="L86" s="69"/>
      <c r="M86" s="69"/>
      <c r="N86" s="69"/>
      <c r="O86" s="70"/>
    </row>
    <row r="87" customFormat="false" ht="15.75" hidden="false" customHeight="false" outlineLevel="0" collapsed="false">
      <c r="A87" s="66" t="n">
        <v>630</v>
      </c>
      <c r="B87" s="210" t="s">
        <v>101</v>
      </c>
      <c r="C87" s="211" t="n">
        <v>11393.77</v>
      </c>
      <c r="D87" s="69" t="n">
        <v>16502</v>
      </c>
      <c r="E87" s="69" t="n">
        <v>1975</v>
      </c>
      <c r="F87" s="70" t="n">
        <v>6000</v>
      </c>
      <c r="G87" s="70" t="n">
        <v>3809</v>
      </c>
      <c r="H87" s="70" t="n">
        <v>1975</v>
      </c>
      <c r="I87" s="70" t="n">
        <v>2000</v>
      </c>
      <c r="J87" s="70" t="n">
        <v>2000</v>
      </c>
      <c r="K87" s="61" t="n">
        <v>16975</v>
      </c>
      <c r="L87" s="61" t="n">
        <v>16745</v>
      </c>
      <c r="M87" s="61" t="n">
        <v>2000</v>
      </c>
      <c r="N87" s="61" t="n">
        <v>2000</v>
      </c>
      <c r="O87" s="62" t="n">
        <v>2000</v>
      </c>
    </row>
    <row r="88" customFormat="false" ht="16.5" hidden="false" customHeight="false" outlineLevel="0" collapsed="false">
      <c r="A88" s="66" t="n">
        <v>640</v>
      </c>
      <c r="B88" s="217" t="s">
        <v>102</v>
      </c>
      <c r="C88" s="73" t="n">
        <v>1202.16</v>
      </c>
      <c r="D88" s="74"/>
      <c r="E88" s="74"/>
      <c r="F88" s="213"/>
      <c r="G88" s="213"/>
      <c r="H88" s="213"/>
      <c r="I88" s="213"/>
      <c r="J88" s="213"/>
      <c r="K88" s="74"/>
      <c r="L88" s="74"/>
      <c r="M88" s="74"/>
      <c r="N88" s="74"/>
      <c r="O88" s="213"/>
    </row>
    <row r="89" customFormat="false" ht="16.5" hidden="false" customHeight="false" outlineLevel="0" collapsed="false">
      <c r="A89" s="66"/>
      <c r="B89" s="156" t="s">
        <v>156</v>
      </c>
      <c r="C89" s="219" t="n">
        <f aca="false">C86+C87</f>
        <v>11393.77</v>
      </c>
      <c r="D89" s="81" t="n">
        <f aca="false">D86+D87</f>
        <v>16533</v>
      </c>
      <c r="E89" s="81" t="n">
        <f aca="false">E86+E87</f>
        <v>1975</v>
      </c>
      <c r="F89" s="81" t="n">
        <f aca="false">SUM(F86:F88)</f>
        <v>6800</v>
      </c>
      <c r="G89" s="81" t="n">
        <f aca="false">SUM(G83:G88)</f>
        <v>6567</v>
      </c>
      <c r="H89" s="81" t="n">
        <v>1975</v>
      </c>
      <c r="I89" s="81" t="n">
        <f aca="false">SUM(I87:I88)</f>
        <v>2000</v>
      </c>
      <c r="J89" s="81" t="n">
        <f aca="false">SUM(J87:J88)</f>
        <v>2000</v>
      </c>
      <c r="K89" s="90" t="n">
        <f aca="false">SUM(K87:K88)</f>
        <v>16975</v>
      </c>
      <c r="L89" s="90" t="n">
        <f aca="false">SUM(L87:L88)</f>
        <v>16745</v>
      </c>
      <c r="M89" s="90" t="n">
        <f aca="false">SUM(M84:M88)</f>
        <v>14000</v>
      </c>
      <c r="N89" s="90" t="n">
        <f aca="false">SUM(N84:N88)</f>
        <v>2000</v>
      </c>
      <c r="O89" s="92" t="n">
        <f aca="false">SUM(O84:O88)</f>
        <v>2000</v>
      </c>
    </row>
    <row r="90" customFormat="false" ht="16.5" hidden="false" customHeight="false" outlineLevel="0" collapsed="false">
      <c r="A90" s="285" t="s">
        <v>157</v>
      </c>
      <c r="B90" s="156" t="s">
        <v>158</v>
      </c>
      <c r="C90" s="219"/>
      <c r="D90" s="81"/>
      <c r="E90" s="81"/>
      <c r="F90" s="81"/>
      <c r="G90" s="81"/>
      <c r="H90" s="81"/>
      <c r="I90" s="81"/>
      <c r="J90" s="81"/>
      <c r="K90" s="286"/>
      <c r="L90" s="88"/>
      <c r="M90" s="88"/>
      <c r="N90" s="88"/>
      <c r="O90" s="223"/>
    </row>
    <row r="91" customFormat="false" ht="16.5" hidden="false" customHeight="false" outlineLevel="0" collapsed="false">
      <c r="A91" s="66" t="n">
        <v>640</v>
      </c>
      <c r="B91" s="287" t="s">
        <v>102</v>
      </c>
      <c r="C91" s="219"/>
      <c r="D91" s="81"/>
      <c r="E91" s="81"/>
      <c r="F91" s="271" t="n">
        <v>300</v>
      </c>
      <c r="G91" s="81" t="n">
        <v>225</v>
      </c>
      <c r="H91" s="81" t="n">
        <v>300</v>
      </c>
      <c r="I91" s="81" t="n">
        <v>300</v>
      </c>
      <c r="J91" s="81" t="n">
        <v>300</v>
      </c>
      <c r="K91" s="288" t="n">
        <v>300</v>
      </c>
      <c r="L91" s="90" t="n">
        <v>225</v>
      </c>
      <c r="M91" s="90" t="n">
        <v>300</v>
      </c>
      <c r="N91" s="90" t="n">
        <v>300</v>
      </c>
      <c r="O91" s="92" t="n">
        <v>300</v>
      </c>
    </row>
    <row r="92" customFormat="false" ht="16.5" hidden="false" customHeight="false" outlineLevel="0" collapsed="false">
      <c r="A92" s="93"/>
      <c r="B92" s="94" t="s">
        <v>159</v>
      </c>
      <c r="C92" s="289" t="n">
        <f aca="false">C89</f>
        <v>11393.77</v>
      </c>
      <c r="D92" s="188" t="n">
        <f aca="false">D89</f>
        <v>16533</v>
      </c>
      <c r="E92" s="188" t="n">
        <f aca="false">E89</f>
        <v>1975</v>
      </c>
      <c r="F92" s="188" t="n">
        <f aca="false">F89+F91</f>
        <v>7100</v>
      </c>
      <c r="G92" s="188" t="n">
        <f aca="false">SUM(G89:G91)</f>
        <v>6792</v>
      </c>
      <c r="H92" s="188" t="n">
        <f aca="false">SUM(H89:H91)</f>
        <v>2275</v>
      </c>
      <c r="I92" s="188" t="n">
        <f aca="false">SUM(I89:I91)</f>
        <v>2300</v>
      </c>
      <c r="J92" s="188" t="n">
        <f aca="false">SUM(J89:J91)</f>
        <v>2300</v>
      </c>
      <c r="K92" s="97" t="n">
        <f aca="false">SUM(K89:K91)</f>
        <v>17275</v>
      </c>
      <c r="L92" s="97" t="n">
        <f aca="false">SUM(L89:L91)</f>
        <v>16970</v>
      </c>
      <c r="M92" s="97" t="n">
        <f aca="false">SUM(M89:M91)</f>
        <v>14300</v>
      </c>
      <c r="N92" s="97" t="n">
        <f aca="false">SUM(N89:N91)</f>
        <v>2300</v>
      </c>
      <c r="O92" s="99" t="n">
        <f aca="false">SUM(N92)</f>
        <v>2300</v>
      </c>
    </row>
    <row r="93" customFormat="false" ht="16.5" hidden="false" customHeight="false" outlineLevel="0" collapsed="false">
      <c r="A93" s="93"/>
      <c r="B93" s="133" t="s">
        <v>160</v>
      </c>
      <c r="C93" s="290" t="n">
        <v>466912.39</v>
      </c>
      <c r="D93" s="239" t="n">
        <v>37060</v>
      </c>
      <c r="E93" s="239" t="n">
        <v>445000</v>
      </c>
      <c r="F93" s="291" t="n">
        <v>939249</v>
      </c>
      <c r="G93" s="291" t="n">
        <v>929231</v>
      </c>
      <c r="H93" s="291" t="n">
        <v>15000</v>
      </c>
      <c r="I93" s="291" t="n">
        <v>0</v>
      </c>
      <c r="J93" s="291" t="n">
        <v>0</v>
      </c>
      <c r="K93" s="135" t="n">
        <v>73230</v>
      </c>
      <c r="L93" s="135" t="n">
        <v>73225</v>
      </c>
      <c r="M93" s="135" t="n">
        <v>5000</v>
      </c>
      <c r="N93" s="135"/>
      <c r="O93" s="136"/>
    </row>
    <row r="94" customFormat="false" ht="16.5" hidden="false" customHeight="false" outlineLevel="0" collapsed="false">
      <c r="A94" s="292"/>
      <c r="B94" s="142" t="s">
        <v>161</v>
      </c>
      <c r="C94" s="105" t="n">
        <f aca="false">C92+C93</f>
        <v>478306.16</v>
      </c>
      <c r="D94" s="106" t="n">
        <f aca="false">D92+D93</f>
        <v>53593</v>
      </c>
      <c r="E94" s="106" t="n">
        <f aca="false">E92+E93</f>
        <v>446975</v>
      </c>
      <c r="F94" s="106" t="n">
        <f aca="false">F92+F93</f>
        <v>946349</v>
      </c>
      <c r="G94" s="106" t="n">
        <f aca="false">SUM(G92:G93)</f>
        <v>936023</v>
      </c>
      <c r="H94" s="106" t="n">
        <f aca="false">H92+H93</f>
        <v>17275</v>
      </c>
      <c r="I94" s="106" t="n">
        <f aca="false">SUM(I92:I93)</f>
        <v>2300</v>
      </c>
      <c r="J94" s="106" t="n">
        <f aca="false">SUM(J92:J93)</f>
        <v>2300</v>
      </c>
      <c r="K94" s="144" t="n">
        <f aca="false">SUM(K92:K93)</f>
        <v>90505</v>
      </c>
      <c r="L94" s="144" t="n">
        <f aca="false">SUM(L92:L93)</f>
        <v>90195</v>
      </c>
      <c r="M94" s="144" t="n">
        <f aca="false">SUM(M92:M93)</f>
        <v>19300</v>
      </c>
      <c r="N94" s="144" t="n">
        <f aca="false">SUM(N92:N93)</f>
        <v>2300</v>
      </c>
      <c r="O94" s="106" t="n">
        <f aca="false">SUM(N94)</f>
        <v>2300</v>
      </c>
    </row>
    <row r="95" customFormat="false" ht="15.75" hidden="false" customHeight="false" outlineLevel="0" collapsed="false">
      <c r="A95" s="7"/>
      <c r="B95" s="148"/>
      <c r="C95" s="149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</row>
    <row r="96" customFormat="false" ht="18" hidden="false" customHeight="true" outlineLevel="0" collapsed="false">
      <c r="A96" s="7"/>
      <c r="B96" s="7"/>
      <c r="C96" s="152"/>
      <c r="E96" s="112"/>
      <c r="F96" s="112"/>
      <c r="G96" s="112"/>
      <c r="H96" s="112"/>
      <c r="I96" s="112"/>
      <c r="J96" s="112"/>
    </row>
    <row r="97" customFormat="false" ht="15.75" hidden="false" customHeight="true" outlineLevel="0" collapsed="false">
      <c r="A97" s="154" t="s">
        <v>162</v>
      </c>
      <c r="B97" s="154"/>
      <c r="C97" s="45" t="s">
        <v>86</v>
      </c>
      <c r="D97" s="46" t="s">
        <v>87</v>
      </c>
      <c r="E97" s="47" t="s">
        <v>88</v>
      </c>
      <c r="F97" s="47" t="s">
        <v>14</v>
      </c>
      <c r="G97" s="47" t="s">
        <v>86</v>
      </c>
      <c r="H97" s="47" t="s">
        <v>88</v>
      </c>
      <c r="I97" s="46" t="s">
        <v>87</v>
      </c>
      <c r="J97" s="47" t="s">
        <v>88</v>
      </c>
      <c r="K97" s="47" t="s">
        <v>89</v>
      </c>
      <c r="L97" s="47" t="s">
        <v>14</v>
      </c>
      <c r="M97" s="47" t="s">
        <v>88</v>
      </c>
      <c r="N97" s="46" t="s">
        <v>13</v>
      </c>
      <c r="O97" s="46" t="s">
        <v>13</v>
      </c>
    </row>
    <row r="98" customFormat="false" ht="13.5" hidden="false" customHeight="false" outlineLevel="0" collapsed="false">
      <c r="A98" s="154"/>
      <c r="B98" s="154"/>
      <c r="C98" s="155" t="s">
        <v>90</v>
      </c>
      <c r="D98" s="49" t="s">
        <v>91</v>
      </c>
      <c r="E98" s="50" t="s">
        <v>92</v>
      </c>
      <c r="F98" s="49" t="s">
        <v>92</v>
      </c>
      <c r="G98" s="49" t="s">
        <v>92</v>
      </c>
      <c r="H98" s="49" t="s">
        <v>93</v>
      </c>
      <c r="I98" s="49" t="s">
        <v>91</v>
      </c>
      <c r="J98" s="50" t="s">
        <v>92</v>
      </c>
      <c r="K98" s="51" t="s">
        <v>93</v>
      </c>
      <c r="L98" s="52" t="s">
        <v>93</v>
      </c>
      <c r="M98" s="52" t="s">
        <v>94</v>
      </c>
      <c r="N98" s="52" t="s">
        <v>95</v>
      </c>
      <c r="O98" s="52" t="s">
        <v>96</v>
      </c>
    </row>
    <row r="99" customFormat="false" ht="16.5" hidden="false" customHeight="false" outlineLevel="0" collapsed="false">
      <c r="A99" s="84" t="s">
        <v>163</v>
      </c>
      <c r="B99" s="54" t="s">
        <v>164</v>
      </c>
      <c r="C99" s="54"/>
      <c r="D99" s="54"/>
      <c r="E99" s="54"/>
      <c r="F99" s="54"/>
      <c r="G99" s="54"/>
      <c r="H99" s="54"/>
      <c r="I99" s="54"/>
      <c r="J99" s="54"/>
      <c r="O99" s="56"/>
    </row>
    <row r="100" customFormat="false" ht="15.75" hidden="false" customHeight="false" outlineLevel="0" collapsed="false">
      <c r="A100" s="207" t="n">
        <v>610</v>
      </c>
      <c r="B100" s="208" t="s">
        <v>99</v>
      </c>
      <c r="C100" s="158" t="n">
        <v>24700.22</v>
      </c>
      <c r="D100" s="64" t="n">
        <v>20494</v>
      </c>
      <c r="E100" s="64" t="n">
        <v>20500</v>
      </c>
      <c r="F100" s="64" t="n">
        <v>20500</v>
      </c>
      <c r="G100" s="65" t="n">
        <v>20158</v>
      </c>
      <c r="H100" s="65" t="n">
        <v>27000</v>
      </c>
      <c r="I100" s="65" t="n">
        <v>27000</v>
      </c>
      <c r="J100" s="65" t="n">
        <v>27000</v>
      </c>
      <c r="K100" s="64" t="n">
        <v>27000</v>
      </c>
      <c r="L100" s="64" t="n">
        <v>27000</v>
      </c>
      <c r="M100" s="64" t="n">
        <v>27500</v>
      </c>
      <c r="N100" s="64" t="n">
        <v>28000</v>
      </c>
      <c r="O100" s="65" t="n">
        <v>28000</v>
      </c>
    </row>
    <row r="101" customFormat="false" ht="15.75" hidden="false" customHeight="false" outlineLevel="0" collapsed="false">
      <c r="A101" s="66" t="n">
        <v>620</v>
      </c>
      <c r="B101" s="210" t="s">
        <v>100</v>
      </c>
      <c r="C101" s="68" t="n">
        <v>8981.15</v>
      </c>
      <c r="D101" s="69" t="n">
        <v>7482</v>
      </c>
      <c r="E101" s="69" t="n">
        <v>10770</v>
      </c>
      <c r="F101" s="69" t="n">
        <v>10770</v>
      </c>
      <c r="G101" s="70" t="n">
        <v>9878</v>
      </c>
      <c r="H101" s="70" t="n">
        <v>10000</v>
      </c>
      <c r="I101" s="70" t="n">
        <v>10000</v>
      </c>
      <c r="J101" s="70" t="n">
        <v>10000</v>
      </c>
      <c r="K101" s="74" t="n">
        <v>10000</v>
      </c>
      <c r="L101" s="74" t="n">
        <v>9500</v>
      </c>
      <c r="M101" s="74" t="n">
        <v>9800</v>
      </c>
      <c r="N101" s="74" t="n">
        <v>9800</v>
      </c>
      <c r="O101" s="213" t="n">
        <v>9800</v>
      </c>
    </row>
    <row r="102" customFormat="false" ht="15.75" hidden="false" customHeight="true" outlineLevel="0" collapsed="false">
      <c r="A102" s="93" t="n">
        <v>630</v>
      </c>
      <c r="B102" s="217" t="s">
        <v>101</v>
      </c>
      <c r="C102" s="293" t="n">
        <v>41542.16</v>
      </c>
      <c r="D102" s="74" t="n">
        <v>53084</v>
      </c>
      <c r="E102" s="74" t="n">
        <v>67000</v>
      </c>
      <c r="F102" s="74" t="n">
        <v>65900</v>
      </c>
      <c r="G102" s="213" t="n">
        <v>63975</v>
      </c>
      <c r="H102" s="213" t="n">
        <v>56000</v>
      </c>
      <c r="I102" s="213" t="n">
        <v>55000</v>
      </c>
      <c r="J102" s="213" t="n">
        <v>55000</v>
      </c>
      <c r="K102" s="74" t="n">
        <v>56000</v>
      </c>
      <c r="L102" s="74" t="n">
        <v>51000</v>
      </c>
      <c r="M102" s="74" t="n">
        <v>60000</v>
      </c>
      <c r="N102" s="74" t="n">
        <v>50000</v>
      </c>
      <c r="O102" s="213" t="n">
        <v>50000</v>
      </c>
    </row>
    <row r="103" customFormat="false" ht="16.5" hidden="false" customHeight="false" outlineLevel="0" collapsed="false">
      <c r="A103" s="207" t="n">
        <v>640</v>
      </c>
      <c r="B103" s="208" t="s">
        <v>102</v>
      </c>
      <c r="C103" s="209" t="n">
        <v>97.74</v>
      </c>
      <c r="D103" s="65" t="n">
        <v>85</v>
      </c>
      <c r="E103" s="65" t="n">
        <v>150</v>
      </c>
      <c r="F103" s="65" t="n">
        <v>150</v>
      </c>
      <c r="G103" s="65"/>
      <c r="H103" s="65" t="n">
        <v>100</v>
      </c>
      <c r="I103" s="65" t="n">
        <v>100</v>
      </c>
      <c r="J103" s="65" t="n">
        <v>100</v>
      </c>
      <c r="K103" s="89" t="n">
        <v>100</v>
      </c>
      <c r="L103" s="89" t="n">
        <v>0</v>
      </c>
      <c r="M103" s="89" t="n">
        <v>100</v>
      </c>
      <c r="N103" s="89" t="n">
        <v>100</v>
      </c>
      <c r="O103" s="56" t="n">
        <v>100</v>
      </c>
    </row>
    <row r="104" customFormat="false" ht="16.5" hidden="false" customHeight="false" outlineLevel="0" collapsed="false">
      <c r="A104" s="196"/>
      <c r="B104" s="294" t="s">
        <v>165</v>
      </c>
      <c r="C104" s="295" t="n">
        <f aca="false">C100+C101+C102+C103</f>
        <v>75321.27</v>
      </c>
      <c r="D104" s="296" t="n">
        <f aca="false">D100+D101+D102+D103</f>
        <v>81145</v>
      </c>
      <c r="E104" s="296" t="n">
        <f aca="false">E100+E101+E102+E103</f>
        <v>98420</v>
      </c>
      <c r="F104" s="296" t="n">
        <f aca="false">F100+F101+F102+F103</f>
        <v>97320</v>
      </c>
      <c r="G104" s="296" t="n">
        <f aca="false">SUM(G100:G103)</f>
        <v>94011</v>
      </c>
      <c r="H104" s="296" t="n">
        <f aca="false">H100+H101+H102+H103</f>
        <v>93100</v>
      </c>
      <c r="I104" s="296" t="n">
        <f aca="false">SUM(I100:I103)</f>
        <v>92100</v>
      </c>
      <c r="J104" s="296" t="n">
        <f aca="false">SUM(J100:J103)</f>
        <v>92100</v>
      </c>
      <c r="K104" s="90" t="n">
        <f aca="false">SUM(K100:K103)</f>
        <v>93100</v>
      </c>
      <c r="L104" s="90" t="n">
        <f aca="false">SUM(L100:L103)</f>
        <v>87500</v>
      </c>
      <c r="M104" s="90" t="n">
        <f aca="false">SUM(M100:M103)</f>
        <v>97400</v>
      </c>
      <c r="N104" s="90" t="n">
        <f aca="false">SUM(N100:N103)</f>
        <v>87900</v>
      </c>
      <c r="O104" s="92" t="n">
        <f aca="false">SUM(O100:O103)</f>
        <v>87900</v>
      </c>
    </row>
    <row r="105" customFormat="false" ht="16.5" hidden="false" customHeight="false" outlineLevel="0" collapsed="false">
      <c r="A105" s="84" t="s">
        <v>166</v>
      </c>
      <c r="B105" s="297" t="s">
        <v>167</v>
      </c>
      <c r="C105" s="297"/>
      <c r="D105" s="297"/>
      <c r="E105" s="297"/>
      <c r="F105" s="297"/>
      <c r="G105" s="297"/>
      <c r="H105" s="297"/>
      <c r="I105" s="297"/>
      <c r="J105" s="297"/>
      <c r="K105" s="55"/>
      <c r="L105" s="55"/>
      <c r="M105" s="55"/>
      <c r="N105" s="55"/>
      <c r="O105" s="56"/>
    </row>
    <row r="106" customFormat="false" ht="16.5" hidden="false" customHeight="false" outlineLevel="0" collapsed="false">
      <c r="A106" s="298" t="s">
        <v>168</v>
      </c>
      <c r="B106" s="298"/>
      <c r="C106" s="298"/>
      <c r="D106" s="298"/>
      <c r="E106" s="298"/>
      <c r="F106" s="298"/>
      <c r="G106" s="298"/>
      <c r="H106" s="298"/>
      <c r="I106" s="298"/>
      <c r="J106" s="298"/>
      <c r="O106" s="276"/>
    </row>
    <row r="107" customFormat="false" ht="15.75" hidden="false" customHeight="false" outlineLevel="0" collapsed="false">
      <c r="A107" s="207" t="n">
        <v>630</v>
      </c>
      <c r="B107" s="216" t="s">
        <v>101</v>
      </c>
      <c r="C107" s="59" t="n">
        <v>32305.96</v>
      </c>
      <c r="D107" s="61" t="n">
        <v>29630</v>
      </c>
      <c r="E107" s="61"/>
      <c r="F107" s="61" t="n">
        <v>960</v>
      </c>
      <c r="G107" s="61" t="n">
        <v>960</v>
      </c>
      <c r="H107" s="61"/>
      <c r="I107" s="61"/>
      <c r="J107" s="61"/>
      <c r="K107" s="64"/>
      <c r="L107" s="64"/>
      <c r="M107" s="64"/>
      <c r="N107" s="64"/>
      <c r="O107" s="65"/>
    </row>
    <row r="108" customFormat="false" ht="16.5" hidden="false" customHeight="false" outlineLevel="0" collapsed="false">
      <c r="A108" s="66" t="n">
        <v>640</v>
      </c>
      <c r="B108" s="212" t="s">
        <v>102</v>
      </c>
      <c r="C108" s="73" t="n">
        <v>97700</v>
      </c>
      <c r="D108" s="74" t="n">
        <v>116670</v>
      </c>
      <c r="E108" s="74" t="n">
        <v>115000</v>
      </c>
      <c r="F108" s="74" t="n">
        <v>115000</v>
      </c>
      <c r="G108" s="74" t="n">
        <v>115000</v>
      </c>
      <c r="H108" s="74" t="n">
        <v>115000</v>
      </c>
      <c r="I108" s="74" t="n">
        <v>135000</v>
      </c>
      <c r="J108" s="74" t="n">
        <v>135000</v>
      </c>
      <c r="K108" s="74" t="n">
        <v>28750</v>
      </c>
      <c r="L108" s="74" t="n">
        <v>28750</v>
      </c>
      <c r="M108" s="74" t="n">
        <v>148000</v>
      </c>
      <c r="N108" s="74"/>
      <c r="O108" s="213"/>
    </row>
    <row r="109" customFormat="false" ht="16.5" hidden="false" customHeight="false" outlineLevel="0" collapsed="false">
      <c r="A109" s="196"/>
      <c r="B109" s="299" t="s">
        <v>169</v>
      </c>
      <c r="C109" s="300" t="n">
        <f aca="false">C107+C108</f>
        <v>130005.96</v>
      </c>
      <c r="D109" s="301" t="n">
        <f aca="false">D107+D108</f>
        <v>146300</v>
      </c>
      <c r="E109" s="301" t="n">
        <f aca="false">E107+E108</f>
        <v>115000</v>
      </c>
      <c r="F109" s="301" t="n">
        <f aca="false">F107+F108</f>
        <v>115960</v>
      </c>
      <c r="G109" s="301" t="n">
        <f aca="false">SUM(G107:G108)</f>
        <v>115960</v>
      </c>
      <c r="H109" s="301" t="n">
        <f aca="false">H107+H108</f>
        <v>115000</v>
      </c>
      <c r="I109" s="301" t="n">
        <f aca="false">I107+I108</f>
        <v>135000</v>
      </c>
      <c r="J109" s="301" t="n">
        <f aca="false">J107+J108</f>
        <v>135000</v>
      </c>
      <c r="K109" s="89" t="n">
        <f aca="false">SUM(K108)</f>
        <v>28750</v>
      </c>
      <c r="L109" s="89" t="n">
        <f aca="false">SUM(L108)</f>
        <v>28750</v>
      </c>
      <c r="M109" s="89" t="n">
        <f aca="false">SUM(M108)</f>
        <v>148000</v>
      </c>
      <c r="N109" s="89"/>
      <c r="O109" s="56"/>
    </row>
    <row r="110" customFormat="false" ht="13.5" hidden="false" customHeight="false" outlineLevel="0" collapsed="false">
      <c r="A110" s="302" t="s">
        <v>170</v>
      </c>
      <c r="B110" s="302"/>
      <c r="C110" s="302"/>
      <c r="D110" s="302"/>
      <c r="E110" s="302"/>
      <c r="F110" s="302"/>
      <c r="G110" s="302"/>
      <c r="H110" s="302"/>
      <c r="I110" s="302"/>
      <c r="J110" s="302"/>
      <c r="O110" s="225"/>
    </row>
    <row r="111" customFormat="false" ht="15.75" hidden="true" customHeight="false" outlineLevel="0" collapsed="false">
      <c r="A111" s="207" t="n">
        <v>630</v>
      </c>
      <c r="B111" s="216" t="s">
        <v>101</v>
      </c>
      <c r="C111" s="284" t="n">
        <v>21034.88</v>
      </c>
      <c r="D111" s="61" t="n">
        <v>21462</v>
      </c>
      <c r="E111" s="61"/>
      <c r="F111" s="61"/>
      <c r="G111" s="61"/>
      <c r="H111" s="61"/>
      <c r="I111" s="61"/>
      <c r="J111" s="61"/>
      <c r="K111" s="64"/>
      <c r="L111" s="64"/>
      <c r="M111" s="64"/>
      <c r="N111" s="64"/>
      <c r="O111" s="65"/>
    </row>
    <row r="112" customFormat="false" ht="16.5" hidden="false" customHeight="false" outlineLevel="0" collapsed="false">
      <c r="A112" s="66" t="n">
        <v>640</v>
      </c>
      <c r="B112" s="212" t="s">
        <v>102</v>
      </c>
      <c r="C112" s="293" t="n">
        <v>5975</v>
      </c>
      <c r="D112" s="74" t="n">
        <v>5975</v>
      </c>
      <c r="E112" s="74" t="n">
        <v>26000</v>
      </c>
      <c r="F112" s="74" t="n">
        <v>26000</v>
      </c>
      <c r="G112" s="74" t="n">
        <v>26000</v>
      </c>
      <c r="H112" s="74" t="n">
        <v>26000</v>
      </c>
      <c r="I112" s="74" t="n">
        <v>30000</v>
      </c>
      <c r="J112" s="74" t="n">
        <v>30000</v>
      </c>
      <c r="K112" s="74" t="n">
        <v>6500</v>
      </c>
      <c r="L112" s="74" t="n">
        <v>6500</v>
      </c>
      <c r="M112" s="74" t="n">
        <v>27000</v>
      </c>
      <c r="N112" s="74"/>
      <c r="O112" s="213"/>
    </row>
    <row r="113" customFormat="false" ht="16.5" hidden="false" customHeight="false" outlineLevel="0" collapsed="false">
      <c r="A113" s="196"/>
      <c r="B113" s="299" t="s">
        <v>171</v>
      </c>
      <c r="C113" s="300" t="n">
        <f aca="false">C111+C112</f>
        <v>27009.88</v>
      </c>
      <c r="D113" s="301" t="n">
        <f aca="false">D111+D112</f>
        <v>27437</v>
      </c>
      <c r="E113" s="301" t="n">
        <f aca="false">E111+E112</f>
        <v>26000</v>
      </c>
      <c r="F113" s="301" t="n">
        <f aca="false">F111+F112</f>
        <v>26000</v>
      </c>
      <c r="G113" s="301" t="n">
        <f aca="false">SUM(G112)</f>
        <v>26000</v>
      </c>
      <c r="H113" s="301" t="n">
        <f aca="false">H111+H112</f>
        <v>26000</v>
      </c>
      <c r="I113" s="301" t="n">
        <f aca="false">I111+I112</f>
        <v>30000</v>
      </c>
      <c r="J113" s="301" t="n">
        <f aca="false">J111+J112</f>
        <v>30000</v>
      </c>
      <c r="K113" s="89" t="n">
        <f aca="false">SUM(K112)</f>
        <v>6500</v>
      </c>
      <c r="L113" s="89" t="n">
        <f aca="false">SUM(L112)</f>
        <v>6500</v>
      </c>
      <c r="M113" s="89" t="n">
        <f aca="false">SUM(M112)</f>
        <v>27000</v>
      </c>
      <c r="N113" s="89"/>
      <c r="O113" s="56"/>
    </row>
    <row r="114" customFormat="false" ht="13.5" hidden="false" customHeight="false" outlineLevel="0" collapsed="false">
      <c r="A114" s="303" t="s">
        <v>172</v>
      </c>
      <c r="B114" s="303"/>
      <c r="C114" s="303"/>
      <c r="D114" s="303"/>
      <c r="E114" s="303"/>
      <c r="F114" s="303"/>
      <c r="G114" s="303"/>
      <c r="H114" s="303"/>
      <c r="I114" s="303"/>
      <c r="J114" s="303"/>
      <c r="O114" s="56"/>
    </row>
    <row r="115" customFormat="false" ht="12.75" hidden="false" customHeight="false" outlineLevel="0" collapsed="false">
      <c r="A115" s="207"/>
      <c r="B115" s="304"/>
      <c r="C115" s="284"/>
      <c r="D115" s="62"/>
      <c r="E115" s="61"/>
      <c r="F115" s="61"/>
      <c r="G115" s="61"/>
      <c r="H115" s="61"/>
      <c r="I115" s="61"/>
      <c r="J115" s="61"/>
      <c r="K115" s="64"/>
      <c r="L115" s="64"/>
      <c r="M115" s="64"/>
      <c r="N115" s="64"/>
      <c r="O115" s="64"/>
    </row>
    <row r="116" customFormat="false" ht="15.75" hidden="false" customHeight="false" outlineLevel="0" collapsed="false">
      <c r="A116" s="66" t="n">
        <v>630</v>
      </c>
      <c r="B116" s="210" t="s">
        <v>101</v>
      </c>
      <c r="C116" s="68"/>
      <c r="D116" s="70" t="n">
        <v>510</v>
      </c>
      <c r="E116" s="69"/>
      <c r="F116" s="69" t="n">
        <v>140</v>
      </c>
      <c r="G116" s="69" t="n">
        <v>140</v>
      </c>
      <c r="H116" s="69"/>
      <c r="I116" s="69"/>
      <c r="J116" s="69"/>
      <c r="K116" s="69"/>
      <c r="L116" s="69"/>
      <c r="M116" s="69"/>
      <c r="N116" s="69"/>
      <c r="O116" s="69"/>
    </row>
    <row r="117" customFormat="false" ht="17.25" hidden="false" customHeight="true" outlineLevel="0" collapsed="false">
      <c r="A117" s="66" t="n">
        <v>640</v>
      </c>
      <c r="B117" s="217" t="s">
        <v>102</v>
      </c>
      <c r="C117" s="305" t="n">
        <v>4100</v>
      </c>
      <c r="D117" s="306" t="n">
        <v>4000</v>
      </c>
      <c r="E117" s="307" t="n">
        <v>6000</v>
      </c>
      <c r="F117" s="307" t="n">
        <v>6000</v>
      </c>
      <c r="G117" s="307" t="n">
        <v>6000</v>
      </c>
      <c r="H117" s="307" t="n">
        <v>7000</v>
      </c>
      <c r="I117" s="307" t="n">
        <v>7000</v>
      </c>
      <c r="J117" s="307" t="n">
        <v>7000</v>
      </c>
      <c r="K117" s="88" t="n">
        <v>1750</v>
      </c>
      <c r="L117" s="88" t="n">
        <v>1750</v>
      </c>
      <c r="M117" s="88" t="n">
        <v>8000</v>
      </c>
      <c r="N117" s="88"/>
      <c r="O117" s="223"/>
    </row>
    <row r="118" customFormat="false" ht="16.5" hidden="false" customHeight="false" outlineLevel="0" collapsed="false">
      <c r="A118" s="196"/>
      <c r="B118" s="299" t="s">
        <v>173</v>
      </c>
      <c r="C118" s="300" t="n">
        <f aca="false">C115+C116+C117</f>
        <v>4100</v>
      </c>
      <c r="D118" s="301" t="n">
        <f aca="false">D115+D116+D117</f>
        <v>4510</v>
      </c>
      <c r="E118" s="301" t="n">
        <f aca="false">E115+E116+E117</f>
        <v>6000</v>
      </c>
      <c r="F118" s="301" t="n">
        <f aca="false">F115+F116+F117</f>
        <v>6140</v>
      </c>
      <c r="G118" s="301" t="n">
        <f aca="false">SUM(G116:G117)</f>
        <v>6140</v>
      </c>
      <c r="H118" s="301" t="n">
        <f aca="false">H115+H116+H117</f>
        <v>7000</v>
      </c>
      <c r="I118" s="301" t="n">
        <f aca="false">I115+I116+I117</f>
        <v>7000</v>
      </c>
      <c r="J118" s="301" t="n">
        <f aca="false">J115+J116+J117</f>
        <v>7000</v>
      </c>
      <c r="K118" s="89" t="n">
        <f aca="false">SUM(K117)</f>
        <v>1750</v>
      </c>
      <c r="L118" s="89" t="n">
        <f aca="false">SUM(L117)</f>
        <v>1750</v>
      </c>
      <c r="M118" s="89" t="n">
        <f aca="false">SUM(M117)</f>
        <v>8000</v>
      </c>
      <c r="N118" s="89"/>
      <c r="O118" s="56"/>
      <c r="P118" s="7"/>
    </row>
    <row r="119" customFormat="false" ht="13.5" hidden="false" customHeight="false" outlineLevel="0" collapsed="false">
      <c r="A119" s="302" t="s">
        <v>174</v>
      </c>
      <c r="B119" s="302"/>
      <c r="C119" s="302"/>
      <c r="D119" s="302"/>
      <c r="E119" s="302"/>
      <c r="F119" s="302"/>
      <c r="G119" s="302"/>
      <c r="H119" s="302"/>
      <c r="I119" s="302"/>
      <c r="J119" s="302"/>
      <c r="O119" s="223"/>
    </row>
    <row r="120" customFormat="false" ht="16.5" hidden="false" customHeight="false" outlineLevel="0" collapsed="false">
      <c r="A120" s="78" t="n">
        <v>640</v>
      </c>
      <c r="B120" s="308" t="s">
        <v>102</v>
      </c>
      <c r="C120" s="309" t="n">
        <v>2500</v>
      </c>
      <c r="D120" s="310" t="n">
        <v>2000</v>
      </c>
      <c r="E120" s="310" t="n">
        <v>2000</v>
      </c>
      <c r="F120" s="310" t="n">
        <v>2000</v>
      </c>
      <c r="G120" s="310" t="n">
        <v>2000</v>
      </c>
      <c r="H120" s="310" t="n">
        <v>2000</v>
      </c>
      <c r="I120" s="310" t="n">
        <v>2000</v>
      </c>
      <c r="J120" s="310" t="n">
        <v>2000</v>
      </c>
      <c r="K120" s="89" t="n">
        <v>500</v>
      </c>
      <c r="L120" s="89" t="n">
        <v>500</v>
      </c>
      <c r="M120" s="89" t="n">
        <v>2000</v>
      </c>
      <c r="N120" s="89"/>
      <c r="O120" s="89"/>
    </row>
    <row r="121" customFormat="false" ht="13.5" hidden="false" customHeight="false" outlineLevel="0" collapsed="false">
      <c r="A121" s="302" t="s">
        <v>175</v>
      </c>
      <c r="B121" s="302"/>
      <c r="C121" s="302"/>
      <c r="D121" s="302"/>
      <c r="E121" s="302"/>
      <c r="F121" s="302"/>
      <c r="G121" s="302"/>
      <c r="H121" s="302"/>
      <c r="I121" s="302"/>
      <c r="J121" s="302"/>
      <c r="O121" s="223"/>
    </row>
    <row r="122" customFormat="false" ht="16.5" hidden="false" customHeight="false" outlineLevel="0" collapsed="false">
      <c r="A122" s="78" t="n">
        <v>640</v>
      </c>
      <c r="B122" s="311" t="s">
        <v>102</v>
      </c>
      <c r="C122" s="312" t="n">
        <v>2612.93</v>
      </c>
      <c r="D122" s="313" t="n">
        <v>1660</v>
      </c>
      <c r="E122" s="313" t="n">
        <v>1660</v>
      </c>
      <c r="F122" s="313" t="n">
        <v>1660</v>
      </c>
      <c r="G122" s="313" t="n">
        <v>1660</v>
      </c>
      <c r="H122" s="313" t="n">
        <v>1660</v>
      </c>
      <c r="I122" s="313" t="n">
        <v>1660</v>
      </c>
      <c r="J122" s="313" t="n">
        <v>1660</v>
      </c>
      <c r="K122" s="89" t="n">
        <v>415</v>
      </c>
      <c r="L122" s="89" t="n">
        <v>415</v>
      </c>
      <c r="M122" s="89" t="n">
        <v>1660</v>
      </c>
      <c r="N122" s="89"/>
      <c r="O122" s="89"/>
    </row>
    <row r="123" customFormat="false" ht="13.5" hidden="false" customHeight="false" outlineLevel="0" collapsed="false">
      <c r="A123" s="302" t="s">
        <v>176</v>
      </c>
      <c r="B123" s="302"/>
      <c r="C123" s="302"/>
      <c r="D123" s="302"/>
      <c r="E123" s="302"/>
      <c r="F123" s="302"/>
      <c r="G123" s="302"/>
      <c r="H123" s="302"/>
      <c r="I123" s="302"/>
      <c r="J123" s="302"/>
      <c r="O123" s="223"/>
    </row>
    <row r="124" customFormat="false" ht="16.5" hidden="false" customHeight="false" outlineLevel="0" collapsed="false">
      <c r="A124" s="78" t="n">
        <v>640</v>
      </c>
      <c r="B124" s="311" t="s">
        <v>102</v>
      </c>
      <c r="C124" s="312" t="n">
        <v>1330.2</v>
      </c>
      <c r="D124" s="313" t="n">
        <v>1330</v>
      </c>
      <c r="E124" s="313" t="n">
        <v>1500</v>
      </c>
      <c r="F124" s="313" t="n">
        <v>1500</v>
      </c>
      <c r="G124" s="313" t="n">
        <v>1500</v>
      </c>
      <c r="H124" s="313" t="n">
        <v>1500</v>
      </c>
      <c r="I124" s="313" t="n">
        <v>1500</v>
      </c>
      <c r="J124" s="313" t="n">
        <v>1500</v>
      </c>
      <c r="K124" s="89" t="n">
        <v>375</v>
      </c>
      <c r="L124" s="89" t="n">
        <v>375</v>
      </c>
      <c r="M124" s="89" t="n">
        <v>1500</v>
      </c>
      <c r="N124" s="89"/>
      <c r="O124" s="89"/>
    </row>
    <row r="125" customFormat="false" ht="13.5" hidden="false" customHeight="false" outlineLevel="0" collapsed="false">
      <c r="A125" s="302" t="s">
        <v>177</v>
      </c>
      <c r="B125" s="302"/>
      <c r="C125" s="302"/>
      <c r="D125" s="302"/>
      <c r="E125" s="302"/>
      <c r="F125" s="302"/>
      <c r="G125" s="302"/>
      <c r="H125" s="302"/>
      <c r="I125" s="302"/>
      <c r="J125" s="302"/>
      <c r="O125" s="276"/>
    </row>
    <row r="126" customFormat="false" ht="16.5" hidden="false" customHeight="false" outlineLevel="0" collapsed="false">
      <c r="A126" s="251" t="n">
        <v>640</v>
      </c>
      <c r="B126" s="314" t="s">
        <v>102</v>
      </c>
      <c r="C126" s="300" t="n">
        <v>1000</v>
      </c>
      <c r="D126" s="315" t="n">
        <v>1000</v>
      </c>
      <c r="E126" s="315" t="n">
        <v>1000</v>
      </c>
      <c r="F126" s="315" t="n">
        <v>1000</v>
      </c>
      <c r="G126" s="315" t="n">
        <v>1000</v>
      </c>
      <c r="H126" s="315" t="n">
        <v>1000</v>
      </c>
      <c r="I126" s="315" t="n">
        <v>1000</v>
      </c>
      <c r="J126" s="315" t="n">
        <v>1000</v>
      </c>
      <c r="K126" s="89" t="n">
        <v>250</v>
      </c>
      <c r="L126" s="89" t="n">
        <v>250</v>
      </c>
      <c r="M126" s="89" t="n">
        <v>1000</v>
      </c>
      <c r="N126" s="89"/>
      <c r="O126" s="89"/>
    </row>
    <row r="127" customFormat="false" ht="12" hidden="false" customHeight="true" outlineLevel="0" collapsed="false">
      <c r="A127" s="316"/>
      <c r="B127" s="172"/>
      <c r="C127" s="317"/>
      <c r="D127" s="318"/>
      <c r="E127" s="318"/>
      <c r="F127" s="318"/>
      <c r="G127" s="318"/>
      <c r="H127" s="318"/>
      <c r="I127" s="318"/>
      <c r="J127" s="318"/>
      <c r="K127" s="319"/>
      <c r="L127" s="319"/>
      <c r="M127" s="319"/>
      <c r="N127" s="319"/>
      <c r="O127" s="112"/>
    </row>
    <row r="128" customFormat="false" ht="12" hidden="false" customHeight="true" outlineLevel="0" collapsed="false">
      <c r="A128" s="203"/>
      <c r="B128" s="172"/>
      <c r="C128" s="317"/>
      <c r="D128" s="318"/>
      <c r="E128" s="318"/>
      <c r="F128" s="318"/>
      <c r="G128" s="318"/>
      <c r="H128" s="318"/>
      <c r="I128" s="318"/>
      <c r="J128" s="318"/>
      <c r="K128" s="112"/>
      <c r="L128" s="112"/>
      <c r="M128" s="112"/>
      <c r="N128" s="112"/>
      <c r="O128" s="112"/>
    </row>
    <row r="129" customFormat="false" ht="65.25" hidden="false" customHeight="true" outlineLevel="0" collapsed="false">
      <c r="A129" s="320"/>
      <c r="B129" s="172"/>
      <c r="C129" s="317"/>
      <c r="D129" s="321"/>
      <c r="E129" s="318"/>
      <c r="F129" s="318"/>
      <c r="G129" s="318"/>
      <c r="H129" s="318"/>
      <c r="I129" s="318"/>
      <c r="J129" s="318"/>
      <c r="K129" s="153"/>
      <c r="L129" s="153"/>
      <c r="M129" s="153"/>
      <c r="N129" s="153"/>
      <c r="O129" s="153"/>
    </row>
    <row r="130" customFormat="false" ht="13.5" hidden="false" customHeight="false" outlineLevel="0" collapsed="false">
      <c r="A130" s="302" t="s">
        <v>178</v>
      </c>
      <c r="B130" s="302"/>
      <c r="C130" s="302"/>
      <c r="D130" s="302"/>
      <c r="E130" s="302"/>
      <c r="F130" s="302"/>
      <c r="G130" s="302"/>
      <c r="H130" s="302"/>
      <c r="I130" s="302"/>
      <c r="J130" s="302"/>
      <c r="P130" s="215"/>
    </row>
    <row r="131" customFormat="false" ht="15.75" hidden="false" customHeight="false" outlineLevel="0" collapsed="false">
      <c r="A131" s="85" t="n">
        <v>610</v>
      </c>
      <c r="B131" s="216" t="s">
        <v>99</v>
      </c>
      <c r="C131" s="59" t="n">
        <v>2300</v>
      </c>
      <c r="D131" s="61" t="n">
        <v>2350</v>
      </c>
      <c r="E131" s="61" t="n">
        <v>8000</v>
      </c>
      <c r="F131" s="61" t="n">
        <v>8000</v>
      </c>
      <c r="G131" s="61" t="n">
        <v>7430</v>
      </c>
      <c r="H131" s="61" t="n">
        <v>8000</v>
      </c>
      <c r="I131" s="61" t="n">
        <v>8000</v>
      </c>
      <c r="J131" s="61" t="n">
        <v>8000</v>
      </c>
      <c r="K131" s="64" t="n">
        <v>8000</v>
      </c>
      <c r="L131" s="64" t="n">
        <v>8000</v>
      </c>
      <c r="M131" s="64" t="n">
        <v>8500</v>
      </c>
      <c r="N131" s="64" t="n">
        <v>8500</v>
      </c>
      <c r="O131" s="64" t="n">
        <v>8700</v>
      </c>
    </row>
    <row r="132" customFormat="false" ht="15.75" hidden="false" customHeight="false" outlineLevel="0" collapsed="false">
      <c r="A132" s="66" t="n">
        <v>620</v>
      </c>
      <c r="B132" s="67" t="s">
        <v>100</v>
      </c>
      <c r="C132" s="68" t="n">
        <v>800</v>
      </c>
      <c r="D132" s="69" t="n">
        <v>825</v>
      </c>
      <c r="E132" s="69" t="n">
        <v>3000</v>
      </c>
      <c r="F132" s="69" t="n">
        <v>3000</v>
      </c>
      <c r="G132" s="69" t="n">
        <v>1993</v>
      </c>
      <c r="H132" s="69" t="n">
        <v>3000</v>
      </c>
      <c r="I132" s="69" t="n">
        <v>3000</v>
      </c>
      <c r="J132" s="69" t="n">
        <v>3000</v>
      </c>
      <c r="K132" s="69" t="n">
        <v>3000</v>
      </c>
      <c r="L132" s="69" t="n">
        <v>2800</v>
      </c>
      <c r="M132" s="69" t="n">
        <v>2950</v>
      </c>
      <c r="N132" s="69" t="n">
        <v>2950</v>
      </c>
      <c r="O132" s="69" t="n">
        <v>3000</v>
      </c>
    </row>
    <row r="133" customFormat="false" ht="16.5" hidden="false" customHeight="false" outlineLevel="0" collapsed="false">
      <c r="A133" s="93" t="n">
        <v>630</v>
      </c>
      <c r="B133" s="212" t="s">
        <v>101</v>
      </c>
      <c r="C133" s="73" t="n">
        <v>1348.6</v>
      </c>
      <c r="D133" s="74" t="n">
        <v>2835</v>
      </c>
      <c r="E133" s="74" t="n">
        <v>10000</v>
      </c>
      <c r="F133" s="74" t="n">
        <v>10000</v>
      </c>
      <c r="G133" s="74" t="n">
        <v>6721</v>
      </c>
      <c r="H133" s="74" t="n">
        <v>13000</v>
      </c>
      <c r="I133" s="74" t="n">
        <v>13000</v>
      </c>
      <c r="J133" s="74" t="n">
        <v>13000</v>
      </c>
      <c r="K133" s="74" t="n">
        <v>10000</v>
      </c>
      <c r="L133" s="74" t="n">
        <v>5000</v>
      </c>
      <c r="M133" s="74" t="n">
        <v>9500</v>
      </c>
      <c r="N133" s="74" t="n">
        <v>5000</v>
      </c>
      <c r="O133" s="74" t="n">
        <v>5000</v>
      </c>
    </row>
    <row r="134" customFormat="false" ht="16.5" hidden="false" customHeight="false" outlineLevel="0" collapsed="false">
      <c r="A134" s="322"/>
      <c r="B134" s="323" t="s">
        <v>179</v>
      </c>
      <c r="C134" s="300" t="n">
        <f aca="false">C131+C132+C133</f>
        <v>4448.6</v>
      </c>
      <c r="D134" s="301" t="n">
        <f aca="false">D131+D132+D133</f>
        <v>6010</v>
      </c>
      <c r="E134" s="301" t="n">
        <f aca="false">E131+E132+E133</f>
        <v>21000</v>
      </c>
      <c r="F134" s="301" t="n">
        <f aca="false">F131+F132+F133</f>
        <v>21000</v>
      </c>
      <c r="G134" s="301" t="n">
        <f aca="false">SUM(G131:G133)</f>
        <v>16144</v>
      </c>
      <c r="H134" s="301" t="n">
        <f aca="false">H131+H132+H133</f>
        <v>24000</v>
      </c>
      <c r="I134" s="324" t="n">
        <f aca="false">I131+I132+I133</f>
        <v>24000</v>
      </c>
      <c r="J134" s="324" t="n">
        <f aca="false">J131+J132+J133</f>
        <v>24000</v>
      </c>
      <c r="K134" s="315" t="n">
        <f aca="false">SUM(K131:K133)</f>
        <v>21000</v>
      </c>
      <c r="L134" s="301" t="n">
        <f aca="false">SUM(L131:L133)</f>
        <v>15800</v>
      </c>
      <c r="M134" s="301" t="n">
        <f aca="false">SUM(M131:M133)</f>
        <v>20950</v>
      </c>
      <c r="N134" s="301" t="n">
        <f aca="false">SUM(N131:N133)</f>
        <v>16450</v>
      </c>
      <c r="O134" s="301" t="n">
        <f aca="false">SUM(O131:O133)</f>
        <v>16700</v>
      </c>
    </row>
    <row r="135" customFormat="false" ht="13.5" hidden="false" customHeight="false" outlineLevel="0" collapsed="false">
      <c r="A135" s="325" t="s">
        <v>180</v>
      </c>
      <c r="B135" s="325"/>
      <c r="C135" s="325"/>
      <c r="D135" s="325"/>
      <c r="E135" s="325"/>
      <c r="F135" s="325"/>
      <c r="G135" s="325"/>
      <c r="H135" s="325"/>
      <c r="I135" s="325"/>
      <c r="J135" s="325"/>
      <c r="O135" s="223"/>
    </row>
    <row r="136" customFormat="false" ht="16.5" hidden="false" customHeight="false" outlineLevel="0" collapsed="false">
      <c r="A136" s="322" t="n">
        <v>640</v>
      </c>
      <c r="B136" s="314" t="s">
        <v>102</v>
      </c>
      <c r="C136" s="326" t="n">
        <v>2700</v>
      </c>
      <c r="D136" s="315" t="n">
        <v>3000</v>
      </c>
      <c r="E136" s="301" t="n">
        <v>4000</v>
      </c>
      <c r="F136" s="301" t="n">
        <v>4000</v>
      </c>
      <c r="G136" s="301" t="n">
        <v>4000</v>
      </c>
      <c r="H136" s="301" t="n">
        <v>4000</v>
      </c>
      <c r="I136" s="327" t="n">
        <v>4000</v>
      </c>
      <c r="J136" s="327" t="n">
        <v>4000</v>
      </c>
      <c r="K136" s="315" t="n">
        <v>4000</v>
      </c>
      <c r="L136" s="301" t="n">
        <v>4000</v>
      </c>
      <c r="M136" s="301" t="n">
        <v>4000</v>
      </c>
      <c r="N136" s="301" t="n">
        <v>4000</v>
      </c>
      <c r="O136" s="301" t="n">
        <v>4000</v>
      </c>
    </row>
    <row r="137" customFormat="false" ht="13.5" hidden="false" customHeight="false" outlineLevel="0" collapsed="false">
      <c r="A137" s="328" t="s">
        <v>181</v>
      </c>
      <c r="B137" s="328"/>
      <c r="C137" s="328"/>
      <c r="D137" s="328"/>
      <c r="E137" s="328"/>
      <c r="F137" s="328"/>
      <c r="G137" s="328"/>
      <c r="H137" s="328"/>
      <c r="I137" s="328"/>
      <c r="J137" s="328"/>
      <c r="K137" s="112"/>
      <c r="L137" s="112"/>
      <c r="O137" s="223"/>
    </row>
    <row r="138" customFormat="false" ht="16.5" hidden="false" customHeight="false" outlineLevel="0" collapsed="false">
      <c r="A138" s="322" t="n">
        <v>640</v>
      </c>
      <c r="B138" s="314" t="s">
        <v>102</v>
      </c>
      <c r="C138" s="326" t="n">
        <v>10000</v>
      </c>
      <c r="D138" s="315" t="n">
        <v>10000</v>
      </c>
      <c r="E138" s="301" t="n">
        <v>10000</v>
      </c>
      <c r="F138" s="301" t="n">
        <v>10000</v>
      </c>
      <c r="G138" s="301" t="n">
        <v>10000</v>
      </c>
      <c r="H138" s="301" t="n">
        <v>10000</v>
      </c>
      <c r="I138" s="327" t="n">
        <v>10000</v>
      </c>
      <c r="J138" s="327" t="n">
        <v>10000</v>
      </c>
      <c r="K138" s="315" t="n">
        <v>10000</v>
      </c>
      <c r="L138" s="301" t="n">
        <v>10000</v>
      </c>
      <c r="M138" s="301" t="n">
        <v>10000</v>
      </c>
      <c r="N138" s="301" t="n">
        <v>10000</v>
      </c>
      <c r="O138" s="301" t="n">
        <v>10000</v>
      </c>
    </row>
    <row r="139" customFormat="false" ht="13.5" hidden="false" customHeight="false" outlineLevel="0" collapsed="false">
      <c r="A139" s="325" t="s">
        <v>182</v>
      </c>
      <c r="B139" s="325"/>
      <c r="C139" s="325"/>
      <c r="D139" s="325"/>
      <c r="E139" s="325"/>
      <c r="F139" s="325"/>
      <c r="G139" s="325"/>
      <c r="H139" s="325"/>
      <c r="I139" s="325"/>
      <c r="J139" s="325"/>
      <c r="O139" s="223"/>
    </row>
    <row r="140" customFormat="false" ht="16.5" hidden="false" customHeight="false" outlineLevel="0" collapsed="false">
      <c r="A140" s="78" t="n">
        <v>640</v>
      </c>
      <c r="B140" s="311" t="s">
        <v>183</v>
      </c>
      <c r="C140" s="312" t="n">
        <v>6000</v>
      </c>
      <c r="D140" s="329" t="n">
        <v>6000</v>
      </c>
      <c r="E140" s="329" t="n">
        <v>6000</v>
      </c>
      <c r="F140" s="329" t="n">
        <v>6000</v>
      </c>
      <c r="G140" s="329" t="n">
        <v>6000</v>
      </c>
      <c r="H140" s="329" t="n">
        <v>6000</v>
      </c>
      <c r="I140" s="329" t="n">
        <v>6000</v>
      </c>
      <c r="J140" s="329" t="n">
        <v>6000</v>
      </c>
      <c r="K140" s="315" t="n">
        <v>6000</v>
      </c>
      <c r="L140" s="301" t="n">
        <v>6000</v>
      </c>
      <c r="M140" s="301" t="n">
        <v>6000</v>
      </c>
      <c r="N140" s="301" t="n">
        <v>6000</v>
      </c>
      <c r="O140" s="301" t="n">
        <v>6000</v>
      </c>
    </row>
    <row r="141" customFormat="false" ht="13.5" hidden="false" customHeight="false" outlineLevel="0" collapsed="false">
      <c r="A141" s="302" t="s">
        <v>184</v>
      </c>
      <c r="B141" s="302"/>
      <c r="C141" s="302"/>
      <c r="D141" s="302"/>
      <c r="E141" s="302"/>
      <c r="F141" s="302"/>
      <c r="G141" s="302"/>
      <c r="H141" s="302"/>
      <c r="I141" s="302"/>
      <c r="J141" s="302"/>
      <c r="O141" s="223"/>
    </row>
    <row r="142" customFormat="false" ht="16.5" hidden="false" customHeight="false" outlineLevel="0" collapsed="false">
      <c r="A142" s="93" t="n">
        <v>640</v>
      </c>
      <c r="B142" s="222" t="s">
        <v>102</v>
      </c>
      <c r="C142" s="312"/>
      <c r="D142" s="329"/>
      <c r="E142" s="329"/>
      <c r="F142" s="329"/>
      <c r="G142" s="329" t="n">
        <v>1200</v>
      </c>
      <c r="H142" s="315" t="n">
        <v>1200</v>
      </c>
      <c r="I142" s="301"/>
      <c r="J142" s="301"/>
      <c r="K142" s="330" t="n">
        <v>300</v>
      </c>
      <c r="L142" s="330" t="n">
        <v>300</v>
      </c>
      <c r="M142" s="301" t="n">
        <v>1500</v>
      </c>
      <c r="N142" s="301"/>
      <c r="O142" s="301"/>
    </row>
    <row r="143" customFormat="false" ht="13.5" hidden="false" customHeight="fals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O143" s="223"/>
    </row>
    <row r="144" customFormat="false" ht="15.75" hidden="false" customHeight="false" outlineLevel="0" collapsed="false">
      <c r="A144" s="207" t="s">
        <v>185</v>
      </c>
      <c r="B144" s="331" t="s">
        <v>186</v>
      </c>
      <c r="C144" s="332"/>
      <c r="D144" s="333"/>
      <c r="E144" s="333"/>
      <c r="F144" s="333"/>
      <c r="G144" s="333"/>
      <c r="H144" s="333"/>
      <c r="I144" s="333"/>
      <c r="J144" s="333"/>
      <c r="K144" s="334"/>
      <c r="L144" s="327"/>
      <c r="M144" s="327"/>
      <c r="N144" s="327"/>
      <c r="O144" s="327"/>
    </row>
    <row r="145" customFormat="false" ht="15.75" hidden="false" customHeight="false" outlineLevel="0" collapsed="false">
      <c r="A145" s="93" t="n">
        <v>640</v>
      </c>
      <c r="B145" s="335" t="s">
        <v>187</v>
      </c>
      <c r="C145" s="336"/>
      <c r="D145" s="337"/>
      <c r="E145" s="337"/>
      <c r="F145" s="337"/>
      <c r="G145" s="337"/>
      <c r="H145" s="337" t="n">
        <v>0</v>
      </c>
      <c r="I145" s="337"/>
      <c r="J145" s="337"/>
      <c r="K145" s="338" t="n">
        <v>116520</v>
      </c>
      <c r="L145" s="337" t="n">
        <v>116520</v>
      </c>
      <c r="M145" s="339" t="n">
        <v>190660</v>
      </c>
      <c r="N145" s="337" t="n">
        <v>150000</v>
      </c>
      <c r="O145" s="337" t="n">
        <v>150000</v>
      </c>
    </row>
    <row r="146" customFormat="false" ht="16.5" hidden="false" customHeight="false" outlineLevel="0" collapsed="false">
      <c r="A146" s="93"/>
      <c r="B146" s="212"/>
      <c r="C146" s="340"/>
      <c r="D146" s="330"/>
      <c r="E146" s="330"/>
      <c r="F146" s="330"/>
      <c r="G146" s="330"/>
      <c r="H146" s="330"/>
      <c r="I146" s="330" t="n">
        <v>1201</v>
      </c>
      <c r="J146" s="330" t="n">
        <v>1202</v>
      </c>
      <c r="K146" s="341"/>
      <c r="L146" s="330"/>
      <c r="M146" s="330"/>
      <c r="N146" s="330"/>
      <c r="O146" s="330"/>
    </row>
    <row r="147" customFormat="false" ht="16.5" hidden="false" customHeight="false" outlineLevel="0" collapsed="false">
      <c r="A147" s="322"/>
      <c r="B147" s="156" t="s">
        <v>188</v>
      </c>
      <c r="C147" s="80" t="n">
        <f aca="false">C109+C113+C118+C120+C122+C124+C126+C134+C136+C138+C140+C146</f>
        <v>191707.57</v>
      </c>
      <c r="D147" s="214" t="n">
        <f aca="false">D109+D113+D118+D120+D122+D124+D126+D134+D136+D138+D140+D146</f>
        <v>209247</v>
      </c>
      <c r="E147" s="214" t="n">
        <f aca="false">E109+E113+E118+E120+E122+E124+E126+E134+E136+E138+E140+E146</f>
        <v>194160</v>
      </c>
      <c r="F147" s="214" t="n">
        <f aca="false">F109+F113+F118+F120+F122+F124+F126+F134+F136+F138+F140+F146</f>
        <v>195260</v>
      </c>
      <c r="G147" s="214" t="n">
        <f aca="false">SUM(G109+G113+G118+G120+G122+G124+G126+G134+G136+G138+G140+G142)</f>
        <v>191604</v>
      </c>
      <c r="H147" s="214" t="n">
        <f aca="false">SUM(H109+H113+H118+H120+H122+H124+H126+H134+H136+H138+H140+H142)</f>
        <v>199360</v>
      </c>
      <c r="I147" s="214" t="n">
        <f aca="false">I109+I113+I118+I120+I122+I124+I126+I134+I136+I138+I140+I146</f>
        <v>223361</v>
      </c>
      <c r="J147" s="214" t="n">
        <f aca="false">J109+J113+J118+J120+J122+J124+J126+J134+J136+J138+J140+J146</f>
        <v>223362</v>
      </c>
      <c r="K147" s="81" t="n">
        <f aca="false">SUM(K109+K113+K118+K120+K122+K124+K126+K134+K136+K138+K140+K142+K145)</f>
        <v>196360</v>
      </c>
      <c r="L147" s="214" t="n">
        <f aca="false">SUM(L109+L113+L118+L120+L122+L124+L126+L134+L136+L138+L140+L142+L145)</f>
        <v>191160</v>
      </c>
      <c r="M147" s="214" t="n">
        <f aca="false">SUM(M134+M136+M138+M140+M145)</f>
        <v>231610</v>
      </c>
      <c r="N147" s="214" t="n">
        <f aca="false">SUM(N134+N136+N138+N140+N145)</f>
        <v>186450</v>
      </c>
      <c r="O147" s="214" t="n">
        <f aca="false">SUM(O134+O136+O138+O140+O145)</f>
        <v>186700</v>
      </c>
    </row>
    <row r="148" customFormat="false" ht="15.75" hidden="false" customHeight="false" outlineLevel="0" collapsed="false">
      <c r="A148" s="251"/>
      <c r="B148" s="342"/>
      <c r="C148" s="343"/>
      <c r="D148" s="344"/>
      <c r="E148" s="344"/>
      <c r="F148" s="344"/>
      <c r="G148" s="344"/>
      <c r="H148" s="344"/>
      <c r="I148" s="344"/>
      <c r="J148" s="345"/>
      <c r="K148" s="112"/>
      <c r="O148" s="223"/>
    </row>
    <row r="149" customFormat="false" ht="16.5" hidden="false" customHeight="false" outlineLevel="0" collapsed="false">
      <c r="A149" s="346" t="s">
        <v>189</v>
      </c>
      <c r="B149" s="347" t="s">
        <v>190</v>
      </c>
      <c r="C149" s="347"/>
      <c r="D149" s="347"/>
      <c r="E149" s="347"/>
      <c r="F149" s="347"/>
      <c r="G149" s="347"/>
      <c r="H149" s="347"/>
      <c r="I149" s="347"/>
      <c r="J149" s="347"/>
      <c r="O149" s="276"/>
    </row>
    <row r="150" customFormat="false" ht="15.75" hidden="false" customHeight="false" outlineLevel="0" collapsed="false">
      <c r="A150" s="85" t="n">
        <v>630</v>
      </c>
      <c r="B150" s="216" t="s">
        <v>101</v>
      </c>
      <c r="C150" s="284" t="n">
        <v>648.09</v>
      </c>
      <c r="D150" s="62" t="n">
        <v>1096</v>
      </c>
      <c r="E150" s="62" t="n">
        <v>2500</v>
      </c>
      <c r="F150" s="62" t="n">
        <v>2500</v>
      </c>
      <c r="G150" s="62" t="n">
        <v>1666</v>
      </c>
      <c r="H150" s="62" t="n">
        <v>2500</v>
      </c>
      <c r="I150" s="62" t="n">
        <v>2500</v>
      </c>
      <c r="J150" s="62" t="n">
        <v>2500</v>
      </c>
      <c r="K150" s="64" t="n">
        <v>2700</v>
      </c>
      <c r="L150" s="65" t="n">
        <v>2680</v>
      </c>
      <c r="M150" s="65" t="n">
        <v>2700</v>
      </c>
      <c r="N150" s="65" t="n">
        <v>2700</v>
      </c>
      <c r="O150" s="65" t="n">
        <v>2700</v>
      </c>
    </row>
    <row r="151" customFormat="false" ht="16.5" hidden="false" customHeight="false" outlineLevel="0" collapsed="false">
      <c r="A151" s="66" t="n">
        <v>640</v>
      </c>
      <c r="B151" s="212" t="s">
        <v>102</v>
      </c>
      <c r="C151" s="73"/>
      <c r="D151" s="213" t="n">
        <v>0</v>
      </c>
      <c r="E151" s="213" t="n">
        <v>500</v>
      </c>
      <c r="F151" s="213" t="n">
        <v>500</v>
      </c>
      <c r="G151" s="213"/>
      <c r="H151" s="213" t="n">
        <v>500</v>
      </c>
      <c r="I151" s="213" t="n">
        <v>500</v>
      </c>
      <c r="J151" s="213" t="n">
        <v>500</v>
      </c>
      <c r="K151" s="74" t="n">
        <v>300</v>
      </c>
      <c r="L151" s="213" t="n">
        <v>0</v>
      </c>
      <c r="M151" s="213" t="n">
        <v>500</v>
      </c>
      <c r="N151" s="213" t="n">
        <v>500</v>
      </c>
      <c r="O151" s="213" t="n">
        <v>500</v>
      </c>
    </row>
    <row r="152" customFormat="false" ht="16.5" hidden="false" customHeight="false" outlineLevel="0" collapsed="false">
      <c r="A152" s="66"/>
      <c r="B152" s="156" t="s">
        <v>191</v>
      </c>
      <c r="C152" s="80" t="n">
        <f aca="false">C150+C151</f>
        <v>648.09</v>
      </c>
      <c r="D152" s="214" t="n">
        <f aca="false">D150+D151</f>
        <v>1096</v>
      </c>
      <c r="E152" s="214" t="n">
        <f aca="false">E150+E151</f>
        <v>3000</v>
      </c>
      <c r="F152" s="214" t="n">
        <f aca="false">F150+F151</f>
        <v>3000</v>
      </c>
      <c r="G152" s="214" t="n">
        <f aca="false">SUM(G150:G151)</f>
        <v>1666</v>
      </c>
      <c r="H152" s="214" t="n">
        <f aca="false">H150+H151</f>
        <v>3000</v>
      </c>
      <c r="I152" s="214" t="n">
        <f aca="false">I150+I151</f>
        <v>3000</v>
      </c>
      <c r="J152" s="214" t="n">
        <f aca="false">J150+J151</f>
        <v>3000</v>
      </c>
      <c r="K152" s="81" t="n">
        <f aca="false">SUM(K150:K151)</f>
        <v>3000</v>
      </c>
      <c r="L152" s="214" t="n">
        <f aca="false">SUM(L150:L151)</f>
        <v>2680</v>
      </c>
      <c r="M152" s="214" t="n">
        <f aca="false">SUM(M150:M151)</f>
        <v>3200</v>
      </c>
      <c r="N152" s="214" t="n">
        <f aca="false">SUM(N150:N151)</f>
        <v>3200</v>
      </c>
      <c r="O152" s="214" t="n">
        <f aca="false">SUM(O150:O151)</f>
        <v>3200</v>
      </c>
    </row>
    <row r="153" customFormat="false" ht="16.5" hidden="false" customHeight="false" outlineLevel="0" collapsed="false">
      <c r="A153" s="93"/>
      <c r="B153" s="94" t="s">
        <v>192</v>
      </c>
      <c r="C153" s="348" t="n">
        <f aca="false">C104+C147+C152</f>
        <v>267676.93</v>
      </c>
      <c r="D153" s="349" t="n">
        <f aca="false">D104+D147+D152</f>
        <v>291488</v>
      </c>
      <c r="E153" s="349" t="n">
        <f aca="false">E104+E147+E152</f>
        <v>295580</v>
      </c>
      <c r="F153" s="349" t="n">
        <f aca="false">F104+F147+F152</f>
        <v>295580</v>
      </c>
      <c r="G153" s="349" t="n">
        <f aca="false">SUM(G104+G147+G152)</f>
        <v>287281</v>
      </c>
      <c r="H153" s="349" t="n">
        <f aca="false">H104+H147+H152</f>
        <v>295460</v>
      </c>
      <c r="I153" s="349" t="n">
        <f aca="false">I104+I147+I152</f>
        <v>318461</v>
      </c>
      <c r="J153" s="349" t="n">
        <f aca="false">J104+J147+J152</f>
        <v>318462</v>
      </c>
      <c r="K153" s="188" t="n">
        <f aca="false">SUM(K104+K147+K152)</f>
        <v>292460</v>
      </c>
      <c r="L153" s="349" t="n">
        <f aca="false">SUM(L104+L147+L152)</f>
        <v>281340</v>
      </c>
      <c r="M153" s="349" t="n">
        <f aca="false">SUM(M104+M147+M152)</f>
        <v>332210</v>
      </c>
      <c r="N153" s="349" t="n">
        <f aca="false">SUM(N104+N147+N152)</f>
        <v>277550</v>
      </c>
      <c r="O153" s="349" t="n">
        <f aca="false">SUM(O104+O147+O152)</f>
        <v>277800</v>
      </c>
    </row>
    <row r="154" customFormat="false" ht="16.5" hidden="false" customHeight="false" outlineLevel="0" collapsed="false">
      <c r="A154" s="93"/>
      <c r="B154" s="100" t="s">
        <v>193</v>
      </c>
      <c r="C154" s="350"/>
      <c r="D154" s="351" t="n">
        <v>50764</v>
      </c>
      <c r="E154" s="352" t="n">
        <v>17800</v>
      </c>
      <c r="F154" s="351" t="n">
        <v>24491</v>
      </c>
      <c r="G154" s="351" t="n">
        <v>24491</v>
      </c>
      <c r="H154" s="351" t="n">
        <v>29500</v>
      </c>
      <c r="I154" s="351" t="n">
        <v>29501</v>
      </c>
      <c r="J154" s="351" t="n">
        <v>29502</v>
      </c>
      <c r="K154" s="352" t="n">
        <v>72500</v>
      </c>
      <c r="L154" s="351" t="n">
        <v>30390</v>
      </c>
      <c r="M154" s="351" t="n">
        <v>58000</v>
      </c>
      <c r="N154" s="351" t="n">
        <v>177000</v>
      </c>
      <c r="O154" s="351" t="n">
        <v>317000</v>
      </c>
    </row>
    <row r="155" customFormat="false" ht="16.5" hidden="false" customHeight="false" outlineLevel="0" collapsed="false">
      <c r="A155" s="196"/>
      <c r="B155" s="197" t="s">
        <v>194</v>
      </c>
      <c r="C155" s="353" t="n">
        <f aca="false">C153+C154</f>
        <v>267676.93</v>
      </c>
      <c r="D155" s="354" t="n">
        <f aca="false">D153+D154</f>
        <v>342252</v>
      </c>
      <c r="E155" s="354" t="n">
        <f aca="false">E153+E154</f>
        <v>313380</v>
      </c>
      <c r="F155" s="354" t="n">
        <f aca="false">F153+F154</f>
        <v>320071</v>
      </c>
      <c r="G155" s="354" t="n">
        <f aca="false">SUM(G153:G154)</f>
        <v>311772</v>
      </c>
      <c r="H155" s="354" t="n">
        <f aca="false">H153+H154</f>
        <v>324960</v>
      </c>
      <c r="I155" s="354" t="n">
        <f aca="false">I153+I154</f>
        <v>347962</v>
      </c>
      <c r="J155" s="354" t="n">
        <f aca="false">J153+J154</f>
        <v>347964</v>
      </c>
      <c r="K155" s="354" t="n">
        <f aca="false">SUM(K153:K154)</f>
        <v>364960</v>
      </c>
      <c r="L155" s="354" t="n">
        <f aca="false">SUM(L153:L154)</f>
        <v>311730</v>
      </c>
      <c r="M155" s="354" t="n">
        <f aca="false">SUM(M153:M154)</f>
        <v>390210</v>
      </c>
      <c r="N155" s="354" t="n">
        <f aca="false">SUM(N153:N154)</f>
        <v>454550</v>
      </c>
      <c r="O155" s="354" t="n">
        <f aca="false">SUM(O153:O154)</f>
        <v>594800</v>
      </c>
    </row>
    <row r="156" customFormat="false" ht="10.5" hidden="false" customHeight="true" outlineLevel="0" collapsed="false">
      <c r="A156" s="203"/>
      <c r="B156" s="148"/>
      <c r="C156" s="355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</row>
    <row r="157" customFormat="false" ht="52.5" hidden="false" customHeight="true" outlineLevel="0" collapsed="false">
      <c r="A157" s="203"/>
      <c r="B157" s="148"/>
      <c r="C157" s="355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</row>
    <row r="158" customFormat="false" ht="197.25" hidden="true" customHeight="true" outlineLevel="0" collapsed="false">
      <c r="A158" s="7"/>
      <c r="C158" s="111"/>
      <c r="D158" s="153"/>
    </row>
    <row r="159" customFormat="false" ht="16.5" hidden="false" customHeight="true" outlineLevel="0" collapsed="false">
      <c r="A159" s="154" t="s">
        <v>195</v>
      </c>
      <c r="B159" s="154"/>
      <c r="C159" s="45" t="s">
        <v>86</v>
      </c>
      <c r="D159" s="46" t="s">
        <v>87</v>
      </c>
      <c r="E159" s="47" t="s">
        <v>88</v>
      </c>
      <c r="F159" s="47" t="s">
        <v>14</v>
      </c>
      <c r="G159" s="47" t="s">
        <v>86</v>
      </c>
      <c r="H159" s="47" t="s">
        <v>88</v>
      </c>
      <c r="I159" s="46" t="s">
        <v>87</v>
      </c>
      <c r="J159" s="47" t="s">
        <v>88</v>
      </c>
      <c r="K159" s="47" t="s">
        <v>89</v>
      </c>
      <c r="L159" s="47" t="s">
        <v>14</v>
      </c>
      <c r="M159" s="47" t="s">
        <v>88</v>
      </c>
      <c r="N159" s="46" t="s">
        <v>13</v>
      </c>
      <c r="O159" s="46" t="s">
        <v>13</v>
      </c>
      <c r="P159" s="357"/>
    </row>
    <row r="160" customFormat="false" ht="13.5" hidden="false" customHeight="false" outlineLevel="0" collapsed="false">
      <c r="A160" s="154"/>
      <c r="B160" s="154"/>
      <c r="C160" s="155" t="s">
        <v>90</v>
      </c>
      <c r="D160" s="49" t="s">
        <v>91</v>
      </c>
      <c r="E160" s="50" t="s">
        <v>92</v>
      </c>
      <c r="F160" s="49" t="s">
        <v>92</v>
      </c>
      <c r="G160" s="49" t="s">
        <v>92</v>
      </c>
      <c r="H160" s="49" t="s">
        <v>93</v>
      </c>
      <c r="I160" s="49" t="s">
        <v>91</v>
      </c>
      <c r="J160" s="50" t="s">
        <v>92</v>
      </c>
      <c r="K160" s="51" t="s">
        <v>93</v>
      </c>
      <c r="L160" s="52" t="s">
        <v>93</v>
      </c>
      <c r="M160" s="52" t="s">
        <v>94</v>
      </c>
      <c r="N160" s="52" t="s">
        <v>95</v>
      </c>
      <c r="O160" s="52" t="s">
        <v>96</v>
      </c>
      <c r="P160" s="357"/>
    </row>
    <row r="161" customFormat="false" ht="16.5" hidden="false" customHeight="false" outlineLevel="0" collapsed="false">
      <c r="A161" s="53" t="s">
        <v>196</v>
      </c>
      <c r="B161" s="79" t="s">
        <v>197</v>
      </c>
      <c r="C161" s="79"/>
      <c r="D161" s="79"/>
      <c r="E161" s="79"/>
      <c r="F161" s="79"/>
      <c r="G161" s="79"/>
      <c r="H161" s="79"/>
      <c r="I161" s="79"/>
      <c r="J161" s="79"/>
      <c r="P161" s="215"/>
    </row>
    <row r="162" customFormat="false" ht="16.5" hidden="false" customHeight="false" outlineLevel="0" collapsed="false">
      <c r="A162" s="207" t="n">
        <v>620</v>
      </c>
      <c r="B162" s="287" t="s">
        <v>100</v>
      </c>
      <c r="C162" s="155"/>
      <c r="D162" s="276"/>
      <c r="E162" s="137" t="n">
        <v>200</v>
      </c>
      <c r="F162" s="276" t="n">
        <v>150</v>
      </c>
      <c r="G162" s="276" t="n">
        <v>112</v>
      </c>
      <c r="H162" s="276" t="n">
        <v>250</v>
      </c>
      <c r="I162" s="276" t="n">
        <v>250</v>
      </c>
      <c r="J162" s="276" t="n">
        <v>250</v>
      </c>
      <c r="K162" s="89" t="n">
        <v>250</v>
      </c>
      <c r="L162" s="56" t="n">
        <v>250</v>
      </c>
      <c r="M162" s="56" t="n">
        <v>300</v>
      </c>
      <c r="N162" s="56" t="n">
        <v>300</v>
      </c>
      <c r="O162" s="56" t="n">
        <v>300</v>
      </c>
    </row>
    <row r="163" customFormat="false" ht="16.5" hidden="false" customHeight="false" outlineLevel="0" collapsed="false">
      <c r="A163" s="85" t="n">
        <v>630</v>
      </c>
      <c r="B163" s="252" t="s">
        <v>198</v>
      </c>
      <c r="C163" s="45" t="n">
        <v>2159</v>
      </c>
      <c r="D163" s="224" t="n">
        <v>2686</v>
      </c>
      <c r="E163" s="224" t="n">
        <v>2900</v>
      </c>
      <c r="F163" s="225" t="n">
        <v>4050</v>
      </c>
      <c r="G163" s="225" t="n">
        <v>3943</v>
      </c>
      <c r="H163" s="225" t="n">
        <v>3980</v>
      </c>
      <c r="I163" s="225" t="n">
        <v>3980</v>
      </c>
      <c r="J163" s="225" t="n">
        <v>3980</v>
      </c>
      <c r="K163" s="224" t="n">
        <v>5000</v>
      </c>
      <c r="L163" s="225" t="n">
        <v>5000</v>
      </c>
      <c r="M163" s="225" t="n">
        <v>7000</v>
      </c>
      <c r="N163" s="225" t="n">
        <v>5000</v>
      </c>
      <c r="O163" s="225" t="n">
        <v>5000</v>
      </c>
    </row>
    <row r="164" customFormat="false" ht="16.5" hidden="false" customHeight="false" outlineLevel="0" collapsed="false">
      <c r="A164" s="196"/>
      <c r="B164" s="156" t="s">
        <v>199</v>
      </c>
      <c r="C164" s="80" t="n">
        <f aca="false">C163</f>
        <v>2159</v>
      </c>
      <c r="D164" s="214" t="n">
        <f aca="false">D163</f>
        <v>2686</v>
      </c>
      <c r="E164" s="214" t="n">
        <f aca="false">E163</f>
        <v>2900</v>
      </c>
      <c r="F164" s="214" t="n">
        <f aca="false">F163</f>
        <v>4050</v>
      </c>
      <c r="G164" s="214" t="n">
        <f aca="false">SUM(G162:G163)</f>
        <v>4055</v>
      </c>
      <c r="H164" s="214" t="n">
        <f aca="false">H162+H163</f>
        <v>4230</v>
      </c>
      <c r="I164" s="214" t="n">
        <f aca="false">I162+I163</f>
        <v>4230</v>
      </c>
      <c r="J164" s="214" t="n">
        <f aca="false">J162+J163</f>
        <v>4230</v>
      </c>
      <c r="K164" s="81" t="n">
        <f aca="false">SUM(K162:K163)</f>
        <v>5250</v>
      </c>
      <c r="L164" s="214" t="n">
        <f aca="false">SUM(L162:L163)</f>
        <v>5250</v>
      </c>
      <c r="M164" s="214" t="n">
        <f aca="false">SUM(M162:M163)</f>
        <v>7300</v>
      </c>
      <c r="N164" s="214" t="n">
        <f aca="false">SUM(N162:N163)</f>
        <v>5300</v>
      </c>
      <c r="O164" s="214" t="n">
        <f aca="false">SUM(O162:O163)</f>
        <v>5300</v>
      </c>
    </row>
    <row r="165" customFormat="false" ht="16.5" hidden="false" customHeight="false" outlineLevel="0" collapsed="false">
      <c r="A165" s="358" t="s">
        <v>200</v>
      </c>
      <c r="B165" s="359" t="s">
        <v>201</v>
      </c>
      <c r="C165" s="360"/>
      <c r="D165" s="224"/>
      <c r="E165" s="224"/>
      <c r="F165" s="225"/>
      <c r="G165" s="225"/>
      <c r="H165" s="225"/>
      <c r="I165" s="225"/>
      <c r="J165" s="225"/>
      <c r="K165" s="224"/>
      <c r="L165" s="225"/>
      <c r="M165" s="225"/>
      <c r="N165" s="225"/>
      <c r="O165" s="225"/>
    </row>
    <row r="166" customFormat="false" ht="15.75" hidden="false" customHeight="false" outlineLevel="0" collapsed="false">
      <c r="A166" s="207" t="n">
        <v>620</v>
      </c>
      <c r="B166" s="278" t="s">
        <v>100</v>
      </c>
      <c r="C166" s="211"/>
      <c r="D166" s="69"/>
      <c r="E166" s="69"/>
      <c r="F166" s="69"/>
      <c r="G166" s="69" t="n">
        <v>344</v>
      </c>
      <c r="H166" s="69" t="n">
        <v>850</v>
      </c>
      <c r="I166" s="69" t="n">
        <v>850</v>
      </c>
      <c r="J166" s="69" t="n">
        <v>850</v>
      </c>
      <c r="K166" s="69" t="n">
        <v>850</v>
      </c>
      <c r="L166" s="69" t="n">
        <v>850</v>
      </c>
      <c r="M166" s="69" t="n">
        <v>900</v>
      </c>
      <c r="N166" s="69" t="n">
        <v>900</v>
      </c>
      <c r="O166" s="69" t="n">
        <v>900</v>
      </c>
    </row>
    <row r="167" customFormat="false" ht="16.5" hidden="false" customHeight="false" outlineLevel="0" collapsed="false">
      <c r="A167" s="93" t="n">
        <v>630</v>
      </c>
      <c r="B167" s="217" t="s">
        <v>101</v>
      </c>
      <c r="C167" s="73" t="n">
        <v>17496.87</v>
      </c>
      <c r="D167" s="74" t="n">
        <v>16630</v>
      </c>
      <c r="E167" s="74" t="n">
        <v>20000</v>
      </c>
      <c r="F167" s="74" t="n">
        <v>22000</v>
      </c>
      <c r="G167" s="74" t="n">
        <v>19192</v>
      </c>
      <c r="H167" s="74" t="n">
        <v>21100</v>
      </c>
      <c r="I167" s="74" t="n">
        <v>21100</v>
      </c>
      <c r="J167" s="74" t="n">
        <v>21100</v>
      </c>
      <c r="K167" s="74" t="n">
        <v>25000</v>
      </c>
      <c r="L167" s="74" t="n">
        <v>25000</v>
      </c>
      <c r="M167" s="74" t="n">
        <v>28000</v>
      </c>
      <c r="N167" s="74" t="n">
        <v>28500</v>
      </c>
      <c r="O167" s="74" t="n">
        <v>29000</v>
      </c>
    </row>
    <row r="168" customFormat="false" ht="15.75" hidden="false" customHeight="false" outlineLevel="0" collapsed="false">
      <c r="A168" s="207" t="n">
        <v>640</v>
      </c>
      <c r="B168" s="208" t="s">
        <v>202</v>
      </c>
      <c r="C168" s="158" t="n">
        <v>1000</v>
      </c>
      <c r="D168" s="64" t="n">
        <v>1500</v>
      </c>
      <c r="E168" s="64" t="n">
        <v>4200</v>
      </c>
      <c r="F168" s="64" t="n">
        <v>4200</v>
      </c>
      <c r="G168" s="64" t="n">
        <v>4200</v>
      </c>
      <c r="H168" s="64" t="n">
        <v>3000</v>
      </c>
      <c r="I168" s="64" t="n">
        <v>5000</v>
      </c>
      <c r="J168" s="64" t="n">
        <v>5000</v>
      </c>
      <c r="K168" s="64" t="n">
        <v>3000</v>
      </c>
      <c r="L168" s="64" t="n">
        <v>3000</v>
      </c>
      <c r="M168" s="64" t="n">
        <v>4500</v>
      </c>
      <c r="N168" s="64" t="n">
        <v>2500</v>
      </c>
      <c r="O168" s="64" t="n">
        <v>2500</v>
      </c>
    </row>
    <row r="169" customFormat="false" ht="15.75" hidden="false" customHeight="false" outlineLevel="0" collapsed="false">
      <c r="A169" s="78" t="n">
        <v>640</v>
      </c>
      <c r="B169" s="311" t="s">
        <v>203</v>
      </c>
      <c r="C169" s="48"/>
      <c r="D169" s="88"/>
      <c r="E169" s="88"/>
      <c r="F169" s="223"/>
      <c r="G169" s="223"/>
      <c r="H169" s="88" t="n">
        <v>2000</v>
      </c>
      <c r="I169" s="88"/>
      <c r="J169" s="88"/>
      <c r="K169" s="88" t="n">
        <v>2000</v>
      </c>
      <c r="L169" s="88" t="n">
        <v>2000</v>
      </c>
      <c r="M169" s="88" t="n">
        <v>3000</v>
      </c>
      <c r="N169" s="88" t="n">
        <v>2500</v>
      </c>
      <c r="O169" s="88" t="n">
        <v>2500</v>
      </c>
    </row>
    <row r="170" customFormat="false" ht="15.75" hidden="false" customHeight="false" outlineLevel="0" collapsed="false">
      <c r="A170" s="78" t="n">
        <v>640</v>
      </c>
      <c r="B170" s="311" t="s">
        <v>204</v>
      </c>
      <c r="C170" s="48"/>
      <c r="D170" s="88"/>
      <c r="E170" s="88"/>
      <c r="F170" s="223"/>
      <c r="G170" s="223"/>
      <c r="H170" s="88"/>
      <c r="I170" s="88"/>
      <c r="J170" s="88"/>
      <c r="K170" s="88"/>
      <c r="L170" s="88"/>
      <c r="M170" s="88" t="n">
        <v>1500</v>
      </c>
      <c r="N170" s="88" t="n">
        <v>1500</v>
      </c>
      <c r="O170" s="88" t="n">
        <v>1500</v>
      </c>
    </row>
    <row r="171" customFormat="false" ht="16.5" hidden="false" customHeight="false" outlineLevel="0" collapsed="false">
      <c r="A171" s="361"/>
      <c r="B171" s="164" t="s">
        <v>205</v>
      </c>
      <c r="C171" s="362" t="n">
        <f aca="false">C167+C168</f>
        <v>18496.87</v>
      </c>
      <c r="D171" s="166" t="n">
        <f aca="false">D167+D168</f>
        <v>18130</v>
      </c>
      <c r="E171" s="166" t="n">
        <f aca="false">E167+E168</f>
        <v>24200</v>
      </c>
      <c r="F171" s="363" t="n">
        <f aca="false">SUM(F167:F168)</f>
        <v>26200</v>
      </c>
      <c r="G171" s="363" t="n">
        <f aca="false">SUM(G166:G168)</f>
        <v>23736</v>
      </c>
      <c r="H171" s="166" t="n">
        <f aca="false">H166+H167+H168</f>
        <v>24950</v>
      </c>
      <c r="I171" s="166" t="n">
        <f aca="false">I166+I167+I168</f>
        <v>26950</v>
      </c>
      <c r="J171" s="166" t="n">
        <f aca="false">J166+J167+J168</f>
        <v>26950</v>
      </c>
      <c r="K171" s="166" t="n">
        <f aca="false">SUM(K166:K169)</f>
        <v>30850</v>
      </c>
      <c r="L171" s="166" t="n">
        <f aca="false">SUM(L166:L169)</f>
        <v>30850</v>
      </c>
      <c r="M171" s="166" t="n">
        <f aca="false">SUM(M166:M170)</f>
        <v>37900</v>
      </c>
      <c r="N171" s="166" t="n">
        <f aca="false">SUM(N166:N170)</f>
        <v>35900</v>
      </c>
      <c r="O171" s="166" t="n">
        <f aca="false">SUM(O166:O170)</f>
        <v>36400</v>
      </c>
    </row>
    <row r="172" customFormat="false" ht="16.5" hidden="false" customHeight="false" outlineLevel="0" collapsed="false">
      <c r="A172" s="53" t="s">
        <v>206</v>
      </c>
      <c r="B172" s="54" t="s">
        <v>207</v>
      </c>
      <c r="C172" s="54"/>
      <c r="D172" s="54"/>
      <c r="E172" s="54"/>
      <c r="F172" s="54"/>
      <c r="G172" s="54"/>
      <c r="H172" s="54"/>
      <c r="I172" s="54"/>
      <c r="J172" s="54"/>
      <c r="O172" s="56"/>
    </row>
    <row r="173" customFormat="false" ht="15.75" hidden="false" customHeight="false" outlineLevel="0" collapsed="false">
      <c r="A173" s="85" t="n">
        <v>620</v>
      </c>
      <c r="B173" s="216" t="s">
        <v>100</v>
      </c>
      <c r="C173" s="284"/>
      <c r="D173" s="62"/>
      <c r="E173" s="61" t="n">
        <v>800</v>
      </c>
      <c r="F173" s="61" t="n">
        <v>1025</v>
      </c>
      <c r="G173" s="61" t="n">
        <v>1020</v>
      </c>
      <c r="H173" s="61" t="n">
        <v>1000</v>
      </c>
      <c r="I173" s="61" t="n">
        <v>1000</v>
      </c>
      <c r="J173" s="61" t="n">
        <v>1000</v>
      </c>
      <c r="K173" s="64" t="n">
        <v>1000</v>
      </c>
      <c r="L173" s="64" t="n">
        <v>500</v>
      </c>
      <c r="M173" s="64" t="n">
        <v>700</v>
      </c>
      <c r="N173" s="64" t="n">
        <v>700</v>
      </c>
      <c r="O173" s="64" t="n">
        <v>700</v>
      </c>
    </row>
    <row r="174" customFormat="false" ht="15.75" hidden="false" customHeight="false" outlineLevel="0" collapsed="false">
      <c r="A174" s="93" t="n">
        <v>630</v>
      </c>
      <c r="B174" s="212" t="s">
        <v>101</v>
      </c>
      <c r="C174" s="73" t="n">
        <v>79498.27</v>
      </c>
      <c r="D174" s="74" t="n">
        <v>79020</v>
      </c>
      <c r="E174" s="74" t="n">
        <v>86200</v>
      </c>
      <c r="F174" s="74" t="n">
        <v>70000</v>
      </c>
      <c r="G174" s="74" t="n">
        <v>70932</v>
      </c>
      <c r="H174" s="74" t="n">
        <v>76000</v>
      </c>
      <c r="I174" s="74" t="n">
        <v>76000</v>
      </c>
      <c r="J174" s="74" t="n">
        <v>76000</v>
      </c>
      <c r="K174" s="74" t="n">
        <v>68890</v>
      </c>
      <c r="L174" s="74" t="n">
        <v>66500</v>
      </c>
      <c r="M174" s="74" t="n">
        <v>75000</v>
      </c>
      <c r="N174" s="74" t="n">
        <v>75000</v>
      </c>
      <c r="O174" s="74" t="n">
        <v>75000</v>
      </c>
    </row>
    <row r="175" customFormat="false" ht="16.5" hidden="false" customHeight="false" outlineLevel="0" collapsed="false">
      <c r="A175" s="85" t="n">
        <v>640</v>
      </c>
      <c r="B175" s="364" t="s">
        <v>102</v>
      </c>
      <c r="C175" s="48"/>
      <c r="D175" s="88" t="n">
        <v>5500</v>
      </c>
      <c r="E175" s="88"/>
      <c r="F175" s="88" t="n">
        <v>5500</v>
      </c>
      <c r="G175" s="88" t="n">
        <v>5500</v>
      </c>
      <c r="H175" s="88"/>
      <c r="I175" s="88"/>
      <c r="J175" s="88"/>
      <c r="K175" s="88"/>
      <c r="L175" s="88"/>
      <c r="M175" s="88"/>
      <c r="N175" s="88"/>
      <c r="O175" s="88"/>
    </row>
    <row r="176" customFormat="false" ht="16.5" hidden="false" customHeight="false" outlineLevel="0" collapsed="false">
      <c r="A176" s="93"/>
      <c r="B176" s="156" t="s">
        <v>208</v>
      </c>
      <c r="C176" s="219" t="n">
        <f aca="false">C174+C175</f>
        <v>79498.27</v>
      </c>
      <c r="D176" s="81" t="n">
        <f aca="false">D174+D175</f>
        <v>84520</v>
      </c>
      <c r="E176" s="81" t="n">
        <f aca="false">E174+E175</f>
        <v>86200</v>
      </c>
      <c r="F176" s="81" t="n">
        <f aca="false">SUM(F173:F175)</f>
        <v>76525</v>
      </c>
      <c r="G176" s="81" t="n">
        <f aca="false">SUM(G173:G175)</f>
        <v>77452</v>
      </c>
      <c r="H176" s="81" t="n">
        <f aca="false">H173+H174</f>
        <v>77000</v>
      </c>
      <c r="I176" s="81" t="n">
        <f aca="false">I173+I174</f>
        <v>77000</v>
      </c>
      <c r="J176" s="81" t="n">
        <f aca="false">J173+J174</f>
        <v>77000</v>
      </c>
      <c r="K176" s="81" t="n">
        <f aca="false">SUM(K173:K175)</f>
        <v>69890</v>
      </c>
      <c r="L176" s="81" t="n">
        <f aca="false">SUM(L173:L175)</f>
        <v>67000</v>
      </c>
      <c r="M176" s="81" t="n">
        <f aca="false">SUM(M173:M175)</f>
        <v>75700</v>
      </c>
      <c r="N176" s="81" t="n">
        <f aca="false">SUM(N173:N175)</f>
        <v>75700</v>
      </c>
      <c r="O176" s="81" t="n">
        <f aca="false">SUM(O173:O175)</f>
        <v>75700</v>
      </c>
    </row>
    <row r="177" customFormat="false" ht="16.5" hidden="false" customHeight="false" outlineLevel="0" collapsed="false">
      <c r="A177" s="53" t="s">
        <v>209</v>
      </c>
      <c r="B177" s="54" t="s">
        <v>210</v>
      </c>
      <c r="C177" s="54"/>
      <c r="D177" s="54"/>
      <c r="E177" s="54"/>
      <c r="F177" s="54"/>
      <c r="G177" s="54"/>
      <c r="H177" s="54"/>
      <c r="I177" s="54"/>
      <c r="J177" s="54"/>
      <c r="P177" s="215"/>
    </row>
    <row r="178" customFormat="false" ht="15.75" hidden="false" customHeight="false" outlineLevel="0" collapsed="false">
      <c r="A178" s="85" t="n">
        <v>630</v>
      </c>
      <c r="B178" s="216" t="s">
        <v>101</v>
      </c>
      <c r="C178" s="59"/>
      <c r="D178" s="62" t="n">
        <v>9</v>
      </c>
      <c r="E178" s="61" t="n">
        <v>1000</v>
      </c>
      <c r="F178" s="61" t="n">
        <v>1000</v>
      </c>
      <c r="G178" s="61"/>
      <c r="H178" s="61" t="n">
        <v>1000</v>
      </c>
      <c r="I178" s="61" t="n">
        <v>1000</v>
      </c>
      <c r="J178" s="61" t="n">
        <v>1000</v>
      </c>
      <c r="K178" s="64" t="n">
        <v>1000</v>
      </c>
      <c r="L178" s="64" t="n">
        <v>0</v>
      </c>
      <c r="M178" s="64"/>
      <c r="N178" s="64"/>
      <c r="O178" s="64"/>
    </row>
    <row r="179" customFormat="false" ht="16.5" hidden="false" customHeight="false" outlineLevel="0" collapsed="false">
      <c r="A179" s="66" t="n">
        <v>640</v>
      </c>
      <c r="B179" s="212" t="s">
        <v>102</v>
      </c>
      <c r="C179" s="293" t="n">
        <v>520</v>
      </c>
      <c r="D179" s="213" t="n">
        <v>205</v>
      </c>
      <c r="E179" s="213" t="n">
        <v>1500</v>
      </c>
      <c r="F179" s="213" t="n">
        <v>1500</v>
      </c>
      <c r="G179" s="213" t="n">
        <v>250</v>
      </c>
      <c r="H179" s="213" t="n">
        <v>1500</v>
      </c>
      <c r="I179" s="213" t="n">
        <v>1500</v>
      </c>
      <c r="J179" s="213" t="n">
        <v>1500</v>
      </c>
      <c r="K179" s="74" t="n">
        <v>1500</v>
      </c>
      <c r="L179" s="213" t="n">
        <v>400</v>
      </c>
      <c r="M179" s="213"/>
      <c r="N179" s="213"/>
      <c r="O179" s="213"/>
    </row>
    <row r="180" customFormat="false" ht="16.5" hidden="false" customHeight="false" outlineLevel="0" collapsed="false">
      <c r="A180" s="196"/>
      <c r="B180" s="156" t="s">
        <v>211</v>
      </c>
      <c r="C180" s="219" t="n">
        <f aca="false">C178+C179</f>
        <v>520</v>
      </c>
      <c r="D180" s="81" t="n">
        <f aca="false">D178+D179</f>
        <v>214</v>
      </c>
      <c r="E180" s="81" t="n">
        <f aca="false">E178+E179</f>
        <v>2500</v>
      </c>
      <c r="F180" s="81" t="n">
        <f aca="false">F178+F179</f>
        <v>2500</v>
      </c>
      <c r="G180" s="81" t="n">
        <f aca="false">SUM(G178:G179)</f>
        <v>250</v>
      </c>
      <c r="H180" s="81" t="n">
        <f aca="false">H178+H179</f>
        <v>2500</v>
      </c>
      <c r="I180" s="81" t="n">
        <f aca="false">I178+I179</f>
        <v>2500</v>
      </c>
      <c r="J180" s="81" t="n">
        <f aca="false">J178+J179</f>
        <v>2500</v>
      </c>
      <c r="K180" s="81" t="n">
        <f aca="false">SUM(K178:K179)</f>
        <v>2500</v>
      </c>
      <c r="L180" s="81" t="n">
        <f aca="false">SUM(L178:L179)</f>
        <v>400</v>
      </c>
      <c r="M180" s="81"/>
      <c r="N180" s="81"/>
      <c r="O180" s="81"/>
    </row>
    <row r="181" customFormat="false" ht="16.5" hidden="false" customHeight="false" outlineLevel="0" collapsed="false">
      <c r="A181" s="53" t="s">
        <v>212</v>
      </c>
      <c r="B181" s="54" t="s">
        <v>213</v>
      </c>
      <c r="C181" s="54"/>
      <c r="D181" s="54"/>
      <c r="E181" s="54"/>
      <c r="F181" s="54"/>
      <c r="G181" s="54"/>
      <c r="H181" s="54"/>
      <c r="I181" s="54"/>
      <c r="J181" s="54"/>
      <c r="P181" s="215"/>
    </row>
    <row r="182" customFormat="false" ht="15.75" hidden="false" customHeight="false" outlineLevel="0" collapsed="false">
      <c r="A182" s="85" t="n">
        <v>630</v>
      </c>
      <c r="B182" s="216" t="s">
        <v>101</v>
      </c>
      <c r="C182" s="59" t="n">
        <v>269</v>
      </c>
      <c r="D182" s="62" t="n">
        <v>376</v>
      </c>
      <c r="E182" s="62" t="n">
        <v>500</v>
      </c>
      <c r="F182" s="62" t="n">
        <v>500</v>
      </c>
      <c r="G182" s="62" t="n">
        <v>260</v>
      </c>
      <c r="H182" s="62" t="n">
        <v>500</v>
      </c>
      <c r="I182" s="62" t="n">
        <v>500</v>
      </c>
      <c r="J182" s="62" t="n">
        <v>500</v>
      </c>
      <c r="K182" s="64" t="n">
        <v>1000</v>
      </c>
      <c r="L182" s="65" t="n">
        <v>600</v>
      </c>
      <c r="M182" s="65"/>
      <c r="N182" s="65"/>
      <c r="O182" s="65"/>
    </row>
    <row r="183" customFormat="false" ht="16.5" hidden="false" customHeight="false" outlineLevel="0" collapsed="false">
      <c r="A183" s="66" t="n">
        <v>640</v>
      </c>
      <c r="B183" s="212" t="s">
        <v>102</v>
      </c>
      <c r="C183" s="293" t="n">
        <v>200</v>
      </c>
      <c r="D183" s="213" t="n">
        <v>200</v>
      </c>
      <c r="E183" s="213" t="n">
        <v>200</v>
      </c>
      <c r="F183" s="213" t="n">
        <v>200</v>
      </c>
      <c r="G183" s="213"/>
      <c r="H183" s="213" t="n">
        <v>200</v>
      </c>
      <c r="I183" s="213" t="n">
        <v>200</v>
      </c>
      <c r="J183" s="213" t="n">
        <v>200</v>
      </c>
      <c r="K183" s="74" t="n">
        <v>200</v>
      </c>
      <c r="L183" s="213" t="n">
        <v>200</v>
      </c>
      <c r="M183" s="213"/>
      <c r="N183" s="213"/>
      <c r="O183" s="213"/>
    </row>
    <row r="184" customFormat="false" ht="16.5" hidden="false" customHeight="false" outlineLevel="0" collapsed="false">
      <c r="A184" s="66"/>
      <c r="B184" s="156" t="s">
        <v>214</v>
      </c>
      <c r="C184" s="219" t="n">
        <f aca="false">C182+C183</f>
        <v>469</v>
      </c>
      <c r="D184" s="81" t="n">
        <f aca="false">D182+D183</f>
        <v>576</v>
      </c>
      <c r="E184" s="81" t="n">
        <f aca="false">E182+E183</f>
        <v>700</v>
      </c>
      <c r="F184" s="81" t="n">
        <f aca="false">F182+F183</f>
        <v>700</v>
      </c>
      <c r="G184" s="81" t="n">
        <f aca="false">SUM(G182:G183)</f>
        <v>260</v>
      </c>
      <c r="H184" s="81" t="n">
        <f aca="false">H182+H183</f>
        <v>700</v>
      </c>
      <c r="I184" s="81" t="n">
        <f aca="false">I182+I183</f>
        <v>700</v>
      </c>
      <c r="J184" s="81" t="n">
        <f aca="false">J182+J183</f>
        <v>700</v>
      </c>
      <c r="K184" s="81" t="n">
        <f aca="false">SUM(K182:K183)</f>
        <v>1200</v>
      </c>
      <c r="L184" s="81" t="n">
        <f aca="false">SUM(L182:L183)</f>
        <v>800</v>
      </c>
      <c r="M184" s="81"/>
      <c r="N184" s="81"/>
      <c r="O184" s="81"/>
    </row>
    <row r="185" customFormat="false" ht="16.5" hidden="false" customHeight="false" outlineLevel="0" collapsed="false">
      <c r="A185" s="365" t="s">
        <v>215</v>
      </c>
      <c r="B185" s="54" t="s">
        <v>216</v>
      </c>
      <c r="C185" s="54"/>
      <c r="D185" s="54"/>
      <c r="E185" s="54"/>
      <c r="F185" s="54"/>
      <c r="G185" s="54"/>
      <c r="H185" s="54"/>
      <c r="I185" s="54"/>
      <c r="J185" s="54"/>
      <c r="P185" s="215"/>
    </row>
    <row r="186" customFormat="false" ht="16.5" hidden="false" customHeight="false" outlineLevel="0" collapsed="false">
      <c r="A186" s="66" t="n">
        <v>640</v>
      </c>
      <c r="B186" s="311" t="s">
        <v>102</v>
      </c>
      <c r="C186" s="366" t="n">
        <v>12796.8</v>
      </c>
      <c r="D186" s="367" t="n">
        <v>25000</v>
      </c>
      <c r="E186" s="368" t="n">
        <v>20000</v>
      </c>
      <c r="F186" s="368" t="n">
        <v>20000</v>
      </c>
      <c r="G186" s="368" t="n">
        <v>19885</v>
      </c>
      <c r="H186" s="368" t="n">
        <v>30000</v>
      </c>
      <c r="I186" s="368" t="n">
        <v>30001</v>
      </c>
      <c r="J186" s="368" t="n">
        <v>30002</v>
      </c>
      <c r="K186" s="369" t="n">
        <v>30000</v>
      </c>
      <c r="L186" s="370" t="n">
        <v>30000</v>
      </c>
      <c r="M186" s="370" t="n">
        <v>37000</v>
      </c>
      <c r="N186" s="370" t="n">
        <v>5000</v>
      </c>
      <c r="O186" s="370" t="n">
        <v>5000</v>
      </c>
    </row>
    <row r="187" customFormat="false" ht="16.5" hidden="false" customHeight="false" outlineLevel="0" collapsed="false">
      <c r="A187" s="93"/>
      <c r="B187" s="156" t="s">
        <v>217</v>
      </c>
      <c r="C187" s="219" t="n">
        <f aca="false">C186</f>
        <v>12796.8</v>
      </c>
      <c r="D187" s="81" t="n">
        <f aca="false">D186</f>
        <v>25000</v>
      </c>
      <c r="E187" s="81" t="n">
        <f aca="false">E186</f>
        <v>20000</v>
      </c>
      <c r="F187" s="81" t="n">
        <f aca="false">F186</f>
        <v>20000</v>
      </c>
      <c r="G187" s="81" t="n">
        <f aca="false">SUM(G186)</f>
        <v>19885</v>
      </c>
      <c r="H187" s="81" t="n">
        <f aca="false">H186</f>
        <v>30000</v>
      </c>
      <c r="I187" s="81" t="n">
        <f aca="false">I186</f>
        <v>30001</v>
      </c>
      <c r="J187" s="81" t="n">
        <f aca="false">J186</f>
        <v>30002</v>
      </c>
      <c r="K187" s="81" t="n">
        <f aca="false">SUM(K186)</f>
        <v>30000</v>
      </c>
      <c r="L187" s="81" t="n">
        <f aca="false">SUM(L186)</f>
        <v>30000</v>
      </c>
      <c r="M187" s="81" t="n">
        <f aca="false">SUM(M186)</f>
        <v>37000</v>
      </c>
      <c r="N187" s="81" t="n">
        <f aca="false">SUM(N186)</f>
        <v>5000</v>
      </c>
      <c r="O187" s="81" t="n">
        <f aca="false">SUM(O186)</f>
        <v>5000</v>
      </c>
    </row>
    <row r="188" customFormat="false" ht="16.5" hidden="false" customHeight="false" outlineLevel="0" collapsed="false">
      <c r="A188" s="53" t="s">
        <v>218</v>
      </c>
      <c r="B188" s="54" t="s">
        <v>219</v>
      </c>
      <c r="C188" s="54"/>
      <c r="D188" s="54"/>
      <c r="E188" s="54"/>
      <c r="F188" s="54"/>
      <c r="G188" s="54"/>
      <c r="H188" s="54"/>
      <c r="I188" s="54"/>
      <c r="J188" s="54"/>
      <c r="O188" s="56"/>
    </row>
    <row r="189" customFormat="false" ht="16.5" hidden="false" customHeight="false" outlineLevel="0" collapsed="false">
      <c r="A189" s="78" t="n">
        <v>630</v>
      </c>
      <c r="B189" s="311" t="s">
        <v>101</v>
      </c>
      <c r="C189" s="366"/>
      <c r="D189" s="368" t="n">
        <v>0</v>
      </c>
      <c r="E189" s="368" t="n">
        <v>1000</v>
      </c>
      <c r="F189" s="368" t="n">
        <v>0</v>
      </c>
      <c r="G189" s="368"/>
      <c r="H189" s="368" t="n">
        <v>1000</v>
      </c>
      <c r="I189" s="368" t="n">
        <v>1001</v>
      </c>
      <c r="J189" s="368" t="n">
        <v>1002</v>
      </c>
      <c r="K189" s="369" t="n">
        <v>1000</v>
      </c>
      <c r="L189" s="370" t="n">
        <v>845</v>
      </c>
      <c r="M189" s="370"/>
      <c r="N189" s="370"/>
      <c r="O189" s="370"/>
    </row>
    <row r="190" customFormat="false" ht="16.5" hidden="false" customHeight="false" outlineLevel="0" collapsed="false">
      <c r="A190" s="322"/>
      <c r="B190" s="371" t="s">
        <v>220</v>
      </c>
      <c r="C190" s="80" t="n">
        <f aca="false">C189</f>
        <v>0</v>
      </c>
      <c r="D190" s="214" t="n">
        <f aca="false">D189</f>
        <v>0</v>
      </c>
      <c r="E190" s="214" t="n">
        <f aca="false">E189</f>
        <v>1000</v>
      </c>
      <c r="F190" s="214" t="n">
        <f aca="false">F189</f>
        <v>0</v>
      </c>
      <c r="G190" s="214"/>
      <c r="H190" s="214" t="n">
        <f aca="false">H189</f>
        <v>1000</v>
      </c>
      <c r="I190" s="214" t="n">
        <f aca="false">I189</f>
        <v>1001</v>
      </c>
      <c r="J190" s="214" t="n">
        <f aca="false">J189</f>
        <v>1002</v>
      </c>
      <c r="K190" s="81" t="n">
        <f aca="false">SUM(K189)</f>
        <v>1000</v>
      </c>
      <c r="L190" s="214" t="n">
        <f aca="false">SUM(L189)</f>
        <v>845</v>
      </c>
      <c r="M190" s="214"/>
      <c r="N190" s="214"/>
      <c r="O190" s="214"/>
    </row>
    <row r="191" customFormat="false" ht="15.75" hidden="false" customHeight="false" outlineLevel="0" collapsed="false">
      <c r="A191" s="203"/>
      <c r="B191" s="342"/>
      <c r="C191" s="343"/>
      <c r="D191" s="344"/>
      <c r="E191" s="344"/>
      <c r="F191" s="344"/>
      <c r="G191" s="344"/>
      <c r="H191" s="344"/>
      <c r="I191" s="344"/>
      <c r="J191" s="345"/>
      <c r="K191" s="344"/>
      <c r="L191" s="344"/>
      <c r="M191" s="344"/>
      <c r="N191" s="344"/>
      <c r="O191" s="344"/>
    </row>
    <row r="192" customFormat="false" ht="1.5" hidden="false" customHeight="true" outlineLevel="0" collapsed="false">
      <c r="A192" s="203"/>
      <c r="B192" s="342"/>
      <c r="C192" s="343"/>
      <c r="D192" s="344"/>
      <c r="E192" s="344"/>
      <c r="F192" s="344"/>
      <c r="G192" s="344"/>
      <c r="H192" s="344"/>
      <c r="I192" s="344"/>
      <c r="J192" s="345"/>
      <c r="K192" s="344"/>
      <c r="L192" s="344"/>
      <c r="M192" s="344"/>
      <c r="N192" s="344"/>
      <c r="O192" s="344"/>
    </row>
    <row r="193" customFormat="false" ht="15.75" hidden="false" customHeight="false" outlineLevel="0" collapsed="false">
      <c r="A193" s="203"/>
      <c r="B193" s="342"/>
      <c r="C193" s="343"/>
      <c r="D193" s="344"/>
      <c r="E193" s="344"/>
      <c r="F193" s="344"/>
      <c r="G193" s="344"/>
      <c r="H193" s="344"/>
      <c r="I193" s="344"/>
      <c r="J193" s="345"/>
      <c r="K193" s="344"/>
      <c r="L193" s="344"/>
      <c r="M193" s="344"/>
      <c r="N193" s="344"/>
      <c r="O193" s="344"/>
    </row>
    <row r="194" customFormat="false" ht="16.5" hidden="false" customHeight="false" outlineLevel="0" collapsed="false">
      <c r="A194" s="203"/>
      <c r="B194" s="372"/>
      <c r="C194" s="343"/>
      <c r="D194" s="344"/>
      <c r="E194" s="344"/>
      <c r="F194" s="344"/>
      <c r="G194" s="344"/>
      <c r="H194" s="344"/>
      <c r="I194" s="344"/>
      <c r="J194" s="344"/>
      <c r="K194" s="344"/>
      <c r="L194" s="344"/>
      <c r="M194" s="344"/>
      <c r="N194" s="344"/>
      <c r="O194" s="344"/>
    </row>
    <row r="195" customFormat="false" ht="16.5" hidden="false" customHeight="false" outlineLevel="0" collapsed="false">
      <c r="A195" s="53" t="s">
        <v>221</v>
      </c>
      <c r="B195" s="297" t="s">
        <v>222</v>
      </c>
      <c r="C195" s="297"/>
      <c r="D195" s="297"/>
      <c r="E195" s="297"/>
      <c r="F195" s="297"/>
      <c r="G195" s="297"/>
      <c r="H195" s="297"/>
      <c r="I195" s="297"/>
      <c r="J195" s="297"/>
      <c r="K195" s="55"/>
      <c r="L195" s="55"/>
      <c r="M195" s="55"/>
      <c r="N195" s="55"/>
      <c r="O195" s="56"/>
      <c r="P195" s="215"/>
    </row>
    <row r="196" customFormat="false" ht="15.75" hidden="false" customHeight="false" outlineLevel="0" collapsed="false">
      <c r="A196" s="85" t="n">
        <v>610</v>
      </c>
      <c r="B196" s="216" t="s">
        <v>124</v>
      </c>
      <c r="C196" s="59" t="n">
        <v>12504.82</v>
      </c>
      <c r="D196" s="62" t="n">
        <v>15997</v>
      </c>
      <c r="E196" s="62" t="n">
        <v>17000</v>
      </c>
      <c r="F196" s="62" t="n">
        <v>17000</v>
      </c>
      <c r="G196" s="62" t="n">
        <v>16671</v>
      </c>
      <c r="H196" s="62" t="n">
        <v>17000</v>
      </c>
      <c r="I196" s="62" t="n">
        <v>17000</v>
      </c>
      <c r="J196" s="62" t="n">
        <v>17000</v>
      </c>
      <c r="K196" s="64" t="n">
        <v>17000</v>
      </c>
      <c r="L196" s="65" t="n">
        <v>17000</v>
      </c>
      <c r="M196" s="65" t="n">
        <v>18000</v>
      </c>
      <c r="N196" s="65" t="n">
        <v>18500</v>
      </c>
      <c r="O196" s="65" t="n">
        <v>19000</v>
      </c>
    </row>
    <row r="197" customFormat="false" ht="15.75" hidden="false" customHeight="false" outlineLevel="0" collapsed="false">
      <c r="A197" s="66" t="n">
        <v>620</v>
      </c>
      <c r="B197" s="210" t="s">
        <v>100</v>
      </c>
      <c r="C197" s="68" t="n">
        <v>4467.31</v>
      </c>
      <c r="D197" s="70" t="n">
        <v>5342</v>
      </c>
      <c r="E197" s="70" t="n">
        <v>8040</v>
      </c>
      <c r="F197" s="70" t="n">
        <v>8040</v>
      </c>
      <c r="G197" s="70" t="n">
        <v>7330</v>
      </c>
      <c r="H197" s="70" t="n">
        <v>8000</v>
      </c>
      <c r="I197" s="70" t="n">
        <v>8000</v>
      </c>
      <c r="J197" s="70" t="n">
        <v>8000</v>
      </c>
      <c r="K197" s="69" t="n">
        <v>8000</v>
      </c>
      <c r="L197" s="70" t="n">
        <v>8000</v>
      </c>
      <c r="M197" s="70" t="n">
        <v>8300</v>
      </c>
      <c r="N197" s="70" t="n">
        <v>8500</v>
      </c>
      <c r="O197" s="70" t="n">
        <v>8650</v>
      </c>
    </row>
    <row r="198" customFormat="false" ht="15.75" hidden="false" customHeight="false" outlineLevel="0" collapsed="false">
      <c r="A198" s="66" t="n">
        <v>630</v>
      </c>
      <c r="B198" s="210" t="s">
        <v>101</v>
      </c>
      <c r="C198" s="68" t="n">
        <v>46353.23</v>
      </c>
      <c r="D198" s="70" t="n">
        <v>40513</v>
      </c>
      <c r="E198" s="70" t="n">
        <v>36000</v>
      </c>
      <c r="F198" s="70" t="n">
        <v>36000</v>
      </c>
      <c r="G198" s="70" t="n">
        <v>31878</v>
      </c>
      <c r="H198" s="70" t="n">
        <v>37000</v>
      </c>
      <c r="I198" s="70" t="n">
        <v>37000</v>
      </c>
      <c r="J198" s="70" t="n">
        <v>37000</v>
      </c>
      <c r="K198" s="69" t="n">
        <v>57000</v>
      </c>
      <c r="L198" s="70" t="n">
        <v>54000</v>
      </c>
      <c r="M198" s="70" t="n">
        <v>59000</v>
      </c>
      <c r="N198" s="70" t="n">
        <v>42000</v>
      </c>
      <c r="O198" s="70" t="n">
        <v>42000</v>
      </c>
    </row>
    <row r="199" customFormat="false" ht="16.5" hidden="false" customHeight="false" outlineLevel="0" collapsed="false">
      <c r="A199" s="66" t="n">
        <v>640</v>
      </c>
      <c r="B199" s="212" t="s">
        <v>102</v>
      </c>
      <c r="C199" s="293"/>
      <c r="D199" s="213" t="n">
        <v>0</v>
      </c>
      <c r="E199" s="213" t="n">
        <v>100</v>
      </c>
      <c r="F199" s="213" t="n">
        <v>100</v>
      </c>
      <c r="G199" s="213" t="n">
        <v>94</v>
      </c>
      <c r="H199" s="213" t="n">
        <v>100</v>
      </c>
      <c r="I199" s="213" t="n">
        <v>100</v>
      </c>
      <c r="J199" s="213" t="n">
        <v>100</v>
      </c>
      <c r="K199" s="74" t="n">
        <v>100</v>
      </c>
      <c r="L199" s="213" t="n">
        <v>0</v>
      </c>
      <c r="M199" s="213" t="n">
        <v>300</v>
      </c>
      <c r="N199" s="213" t="n">
        <v>300</v>
      </c>
      <c r="O199" s="213" t="n">
        <v>300</v>
      </c>
    </row>
    <row r="200" customFormat="false" ht="16.5" hidden="false" customHeight="false" outlineLevel="0" collapsed="false">
      <c r="A200" s="66"/>
      <c r="B200" s="156" t="s">
        <v>223</v>
      </c>
      <c r="C200" s="219" t="n">
        <f aca="false">SUM(C196:C199)</f>
        <v>63325.36</v>
      </c>
      <c r="D200" s="81" t="n">
        <f aca="false">SUM(D196:D199)</f>
        <v>61852</v>
      </c>
      <c r="E200" s="81" t="n">
        <f aca="false">SUM(E196:E199)</f>
        <v>61140</v>
      </c>
      <c r="F200" s="81" t="n">
        <f aca="false">SUM(F196:F199)</f>
        <v>61140</v>
      </c>
      <c r="G200" s="81" t="n">
        <f aca="false">SUM(G196:G199)</f>
        <v>55973</v>
      </c>
      <c r="H200" s="81" t="n">
        <f aca="false">SUM(H196:H199)</f>
        <v>62100</v>
      </c>
      <c r="I200" s="81" t="n">
        <f aca="false">SUM(I196:I199)</f>
        <v>62100</v>
      </c>
      <c r="J200" s="81" t="n">
        <f aca="false">SUM(J196:J199)</f>
        <v>62100</v>
      </c>
      <c r="K200" s="81" t="n">
        <f aca="false">SUM(K196:K199)</f>
        <v>82100</v>
      </c>
      <c r="L200" s="81" t="n">
        <f aca="false">SUM(L196:L199)</f>
        <v>79000</v>
      </c>
      <c r="M200" s="81" t="n">
        <f aca="false">SUM(M196:M199)</f>
        <v>85600</v>
      </c>
      <c r="N200" s="81" t="n">
        <f aca="false">SUM(N196:N199)</f>
        <v>69300</v>
      </c>
      <c r="O200" s="81" t="n">
        <f aca="false">SUM(O196:O199)</f>
        <v>69950</v>
      </c>
    </row>
    <row r="201" customFormat="false" ht="16.5" hidden="false" customHeight="false" outlineLevel="0" collapsed="false">
      <c r="A201" s="66"/>
      <c r="B201" s="94" t="s">
        <v>224</v>
      </c>
      <c r="C201" s="289" t="n">
        <f aca="false">C164+C171+C176+C180+C184+C187+C190+C200</f>
        <v>177265.3</v>
      </c>
      <c r="D201" s="188" t="n">
        <f aca="false">D164+D171+D176+D180+D184+D187+D190+D200</f>
        <v>192978</v>
      </c>
      <c r="E201" s="188" t="n">
        <f aca="false">E164+E171+E176+E180+E184+E187+E190+E200</f>
        <v>198640</v>
      </c>
      <c r="F201" s="188" t="n">
        <f aca="false">F164+F171+F176+F180+F184+F187+F190+F200</f>
        <v>191115</v>
      </c>
      <c r="G201" s="188" t="n">
        <f aca="false">SUM(G164+G171+G176+G180+G184+G187+G200)</f>
        <v>181611</v>
      </c>
      <c r="H201" s="188" t="n">
        <f aca="false">H164+H171+H176+H180+H184+H187+H190+H200</f>
        <v>202480</v>
      </c>
      <c r="I201" s="188" t="n">
        <f aca="false">I164+I171+I176+I180+I184+I187+I190+I200</f>
        <v>204482</v>
      </c>
      <c r="J201" s="188" t="n">
        <f aca="false">J164+J171+J176+J180+J184+J187+J190+J200</f>
        <v>204484</v>
      </c>
      <c r="K201" s="233" t="n">
        <f aca="false">SUM(K164+K171+K176+K180+K184+K187+K190+K200)</f>
        <v>222790</v>
      </c>
      <c r="L201" s="233" t="n">
        <f aca="false">SUM(L164+L171+L176+L180+L184+L187+L190+L200)</f>
        <v>214145</v>
      </c>
      <c r="M201" s="233" t="n">
        <f aca="false">SUM(M164+M171+M176+M187+M200)</f>
        <v>243500</v>
      </c>
      <c r="N201" s="233" t="n">
        <f aca="false">SUM(N164+N171+N176+N187+N200)</f>
        <v>191200</v>
      </c>
      <c r="O201" s="233" t="n">
        <f aca="false">SUM(O164+O171+O176+O187+O200)</f>
        <v>192350</v>
      </c>
    </row>
    <row r="202" customFormat="false" ht="16.5" hidden="false" customHeight="false" outlineLevel="0" collapsed="false">
      <c r="A202" s="93"/>
      <c r="B202" s="133" t="s">
        <v>225</v>
      </c>
      <c r="C202" s="238" t="n">
        <v>7140</v>
      </c>
      <c r="D202" s="291" t="n">
        <v>9616</v>
      </c>
      <c r="E202" s="291" t="n">
        <v>13000</v>
      </c>
      <c r="F202" s="291" t="n">
        <v>2910</v>
      </c>
      <c r="G202" s="291" t="n">
        <v>2910</v>
      </c>
      <c r="H202" s="291" t="n">
        <v>22000</v>
      </c>
      <c r="I202" s="291" t="n">
        <v>22001</v>
      </c>
      <c r="J202" s="291" t="n">
        <v>22002</v>
      </c>
      <c r="K202" s="239" t="n">
        <v>0</v>
      </c>
      <c r="L202" s="291" t="n">
        <v>0</v>
      </c>
      <c r="M202" s="291" t="n">
        <v>12000</v>
      </c>
      <c r="N202" s="291" t="n">
        <v>95000</v>
      </c>
      <c r="O202" s="291" t="n">
        <v>340000</v>
      </c>
    </row>
    <row r="203" customFormat="false" ht="16.5" hidden="false" customHeight="false" outlineLevel="0" collapsed="false">
      <c r="A203" s="244"/>
      <c r="B203" s="373" t="s">
        <v>226</v>
      </c>
      <c r="C203" s="143" t="n">
        <f aca="false">C201+C202</f>
        <v>184405.3</v>
      </c>
      <c r="D203" s="144" t="n">
        <f aca="false">D201+D202</f>
        <v>202594</v>
      </c>
      <c r="E203" s="144" t="n">
        <f aca="false">E201+E202</f>
        <v>211640</v>
      </c>
      <c r="F203" s="106" t="n">
        <f aca="false">F201+F202</f>
        <v>194025</v>
      </c>
      <c r="G203" s="106" t="n">
        <f aca="false">SUM(G201:G202)</f>
        <v>184521</v>
      </c>
      <c r="H203" s="106" t="n">
        <f aca="false">H201+H202</f>
        <v>224480</v>
      </c>
      <c r="I203" s="106" t="n">
        <f aca="false">I201+I202</f>
        <v>226483</v>
      </c>
      <c r="J203" s="106" t="n">
        <f aca="false">J201+J202</f>
        <v>226486</v>
      </c>
      <c r="K203" s="144" t="n">
        <f aca="false">SUM(K164+K171+K176+K180+K184+K187+K190+K200)</f>
        <v>222790</v>
      </c>
      <c r="L203" s="106" t="n">
        <f aca="false">SUM(L201:L202)</f>
        <v>214145</v>
      </c>
      <c r="M203" s="106" t="n">
        <f aca="false">SUM(M201:M202)</f>
        <v>255500</v>
      </c>
      <c r="N203" s="106" t="n">
        <f aca="false">SUM(N201:N202)</f>
        <v>286200</v>
      </c>
      <c r="O203" s="106" t="n">
        <f aca="false">SUM(O201:O202)</f>
        <v>532350</v>
      </c>
    </row>
    <row r="204" customFormat="false" ht="25.5" hidden="false" customHeight="true" outlineLevel="0" collapsed="false">
      <c r="B204" s="374"/>
      <c r="C204" s="375"/>
      <c r="D204" s="319"/>
      <c r="E204" s="319"/>
      <c r="F204" s="319"/>
      <c r="G204" s="319"/>
      <c r="H204" s="319"/>
      <c r="I204" s="319"/>
    </row>
    <row r="205" customFormat="false" ht="15.75" hidden="false" customHeight="true" outlineLevel="0" collapsed="false">
      <c r="A205" s="154" t="s">
        <v>227</v>
      </c>
      <c r="B205" s="154"/>
      <c r="C205" s="45" t="s">
        <v>86</v>
      </c>
      <c r="D205" s="46" t="s">
        <v>87</v>
      </c>
      <c r="E205" s="47" t="s">
        <v>88</v>
      </c>
      <c r="F205" s="47" t="s">
        <v>14</v>
      </c>
      <c r="G205" s="47" t="s">
        <v>86</v>
      </c>
      <c r="H205" s="47" t="s">
        <v>88</v>
      </c>
      <c r="I205" s="46" t="s">
        <v>87</v>
      </c>
      <c r="J205" s="47" t="s">
        <v>88</v>
      </c>
      <c r="K205" s="47" t="s">
        <v>89</v>
      </c>
      <c r="L205" s="47" t="s">
        <v>14</v>
      </c>
      <c r="M205" s="47" t="s">
        <v>88</v>
      </c>
      <c r="N205" s="46" t="s">
        <v>13</v>
      </c>
      <c r="O205" s="46" t="s">
        <v>13</v>
      </c>
    </row>
    <row r="206" customFormat="false" ht="13.5" hidden="false" customHeight="false" outlineLevel="0" collapsed="false">
      <c r="A206" s="154"/>
      <c r="B206" s="154"/>
      <c r="C206" s="155" t="s">
        <v>90</v>
      </c>
      <c r="D206" s="49" t="s">
        <v>91</v>
      </c>
      <c r="E206" s="50" t="s">
        <v>92</v>
      </c>
      <c r="F206" s="49" t="s">
        <v>92</v>
      </c>
      <c r="G206" s="49" t="s">
        <v>92</v>
      </c>
      <c r="H206" s="49" t="s">
        <v>93</v>
      </c>
      <c r="I206" s="49" t="s">
        <v>91</v>
      </c>
      <c r="J206" s="50" t="s">
        <v>92</v>
      </c>
      <c r="K206" s="51" t="s">
        <v>93</v>
      </c>
      <c r="L206" s="52" t="s">
        <v>93</v>
      </c>
      <c r="M206" s="52" t="s">
        <v>94</v>
      </c>
      <c r="N206" s="52" t="s">
        <v>95</v>
      </c>
      <c r="O206" s="52" t="s">
        <v>96</v>
      </c>
    </row>
    <row r="207" customFormat="false" ht="16.5" hidden="false" customHeight="false" outlineLevel="0" collapsed="false">
      <c r="A207" s="53" t="s">
        <v>228</v>
      </c>
      <c r="B207" s="54" t="s">
        <v>229</v>
      </c>
      <c r="C207" s="54"/>
      <c r="D207" s="54"/>
      <c r="E207" s="54"/>
      <c r="F207" s="54"/>
      <c r="G207" s="54"/>
      <c r="H207" s="54"/>
      <c r="I207" s="54"/>
      <c r="J207" s="54"/>
      <c r="O207" s="225"/>
    </row>
    <row r="208" customFormat="false" ht="15.75" hidden="false" customHeight="false" outlineLevel="0" collapsed="false">
      <c r="A208" s="85" t="n">
        <v>620</v>
      </c>
      <c r="B208" s="216" t="s">
        <v>100</v>
      </c>
      <c r="C208" s="284"/>
      <c r="D208" s="62"/>
      <c r="E208" s="61" t="n">
        <v>6500</v>
      </c>
      <c r="F208" s="61" t="n">
        <v>6500</v>
      </c>
      <c r="G208" s="61" t="n">
        <v>4911</v>
      </c>
      <c r="H208" s="61" t="n">
        <v>5500</v>
      </c>
      <c r="I208" s="61" t="n">
        <v>5500</v>
      </c>
      <c r="J208" s="61" t="n">
        <v>5500</v>
      </c>
      <c r="K208" s="64" t="n">
        <v>5500</v>
      </c>
      <c r="L208" s="64" t="n">
        <v>4000</v>
      </c>
      <c r="M208" s="64" t="n">
        <v>4000</v>
      </c>
      <c r="N208" s="64" t="n">
        <v>4000</v>
      </c>
      <c r="O208" s="64" t="n">
        <v>4000</v>
      </c>
    </row>
    <row r="209" customFormat="false" ht="16.5" hidden="false" customHeight="false" outlineLevel="0" collapsed="false">
      <c r="A209" s="85" t="n">
        <v>630</v>
      </c>
      <c r="B209" s="311" t="s">
        <v>101</v>
      </c>
      <c r="C209" s="48" t="n">
        <v>24969.5</v>
      </c>
      <c r="D209" s="88" t="n">
        <v>36655</v>
      </c>
      <c r="E209" s="88" t="n">
        <v>35000</v>
      </c>
      <c r="F209" s="88" t="n">
        <v>32600</v>
      </c>
      <c r="G209" s="88" t="n">
        <v>23641</v>
      </c>
      <c r="H209" s="88" t="n">
        <v>30000</v>
      </c>
      <c r="I209" s="88" t="n">
        <v>30000</v>
      </c>
      <c r="J209" s="88" t="n">
        <v>30000</v>
      </c>
      <c r="K209" s="88" t="n">
        <v>41300</v>
      </c>
      <c r="L209" s="88" t="n">
        <v>26000</v>
      </c>
      <c r="M209" s="88" t="n">
        <v>30000</v>
      </c>
      <c r="N209" s="88" t="n">
        <v>30000</v>
      </c>
      <c r="O209" s="88" t="n">
        <v>30000</v>
      </c>
    </row>
    <row r="210" customFormat="false" ht="16.5" hidden="false" customHeight="false" outlineLevel="0" collapsed="false">
      <c r="A210" s="196"/>
      <c r="B210" s="156" t="s">
        <v>230</v>
      </c>
      <c r="C210" s="219" t="n">
        <f aca="false">C209</f>
        <v>24969.5</v>
      </c>
      <c r="D210" s="81" t="n">
        <f aca="false">D209</f>
        <v>36655</v>
      </c>
      <c r="E210" s="81" t="n">
        <f aca="false">E209</f>
        <v>35000</v>
      </c>
      <c r="F210" s="81" t="n">
        <f aca="false">F209</f>
        <v>32600</v>
      </c>
      <c r="G210" s="81" t="n">
        <f aca="false">SUM(G208:G209)</f>
        <v>28552</v>
      </c>
      <c r="H210" s="81" t="n">
        <f aca="false">H208+H209</f>
        <v>35500</v>
      </c>
      <c r="I210" s="81" t="n">
        <f aca="false">I208+I209</f>
        <v>35500</v>
      </c>
      <c r="J210" s="81" t="n">
        <f aca="false">J208+J209</f>
        <v>35500</v>
      </c>
      <c r="K210" s="81" t="n">
        <f aca="false">SUM(K208:K209)</f>
        <v>46800</v>
      </c>
      <c r="L210" s="81" t="n">
        <f aca="false">SUM(L208:L209)</f>
        <v>30000</v>
      </c>
      <c r="M210" s="81" t="n">
        <f aca="false">SUM(M208:M209)</f>
        <v>34000</v>
      </c>
      <c r="N210" s="81" t="n">
        <f aca="false">SUM(N208:N209)</f>
        <v>34000</v>
      </c>
      <c r="O210" s="81" t="n">
        <f aca="false">SUM(O208:O209)</f>
        <v>34000</v>
      </c>
    </row>
    <row r="211" customFormat="false" ht="16.5" hidden="false" customHeight="false" outlineLevel="0" collapsed="false">
      <c r="A211" s="53" t="s">
        <v>231</v>
      </c>
      <c r="B211" s="54" t="s">
        <v>232</v>
      </c>
      <c r="C211" s="54"/>
      <c r="D211" s="54"/>
      <c r="E211" s="54"/>
      <c r="F211" s="54"/>
      <c r="G211" s="54"/>
      <c r="H211" s="54"/>
      <c r="I211" s="54"/>
      <c r="J211" s="54"/>
      <c r="O211" s="223"/>
    </row>
    <row r="212" customFormat="false" ht="15.75" hidden="false" customHeight="false" outlineLevel="0" collapsed="false">
      <c r="A212" s="207" t="n">
        <v>610</v>
      </c>
      <c r="B212" s="216" t="s">
        <v>124</v>
      </c>
      <c r="C212" s="59" t="n">
        <v>3921.44</v>
      </c>
      <c r="D212" s="62" t="n">
        <v>4947</v>
      </c>
      <c r="E212" s="61" t="n">
        <v>5300</v>
      </c>
      <c r="F212" s="62" t="n">
        <v>5300</v>
      </c>
      <c r="G212" s="62" t="n">
        <v>5050</v>
      </c>
      <c r="H212" s="62" t="n">
        <v>5300</v>
      </c>
      <c r="I212" s="62" t="n">
        <v>5300</v>
      </c>
      <c r="J212" s="62" t="n">
        <v>5300</v>
      </c>
      <c r="K212" s="64" t="n">
        <v>5300</v>
      </c>
      <c r="L212" s="65" t="n">
        <v>5300</v>
      </c>
      <c r="M212" s="65" t="n">
        <v>5500</v>
      </c>
      <c r="N212" s="65" t="n">
        <v>5550</v>
      </c>
      <c r="O212" s="65" t="n">
        <v>5600</v>
      </c>
    </row>
    <row r="213" customFormat="false" ht="15.75" hidden="false" customHeight="false" outlineLevel="0" collapsed="false">
      <c r="A213" s="66" t="n">
        <v>620</v>
      </c>
      <c r="B213" s="210" t="s">
        <v>100</v>
      </c>
      <c r="C213" s="68" t="n">
        <v>1375.48</v>
      </c>
      <c r="D213" s="70" t="n">
        <v>1517</v>
      </c>
      <c r="E213" s="69" t="n">
        <v>3550</v>
      </c>
      <c r="F213" s="70" t="n">
        <v>3550</v>
      </c>
      <c r="G213" s="70" t="n">
        <v>2940</v>
      </c>
      <c r="H213" s="70" t="n">
        <v>3550</v>
      </c>
      <c r="I213" s="70" t="n">
        <v>3550</v>
      </c>
      <c r="J213" s="70" t="n">
        <v>3550</v>
      </c>
      <c r="K213" s="69" t="n">
        <v>3550</v>
      </c>
      <c r="L213" s="70" t="n">
        <v>3550</v>
      </c>
      <c r="M213" s="70" t="n">
        <v>4000</v>
      </c>
      <c r="N213" s="70" t="n">
        <v>4000</v>
      </c>
      <c r="O213" s="70" t="n">
        <v>4000</v>
      </c>
    </row>
    <row r="214" customFormat="false" ht="15.75" hidden="false" customHeight="false" outlineLevel="0" collapsed="false">
      <c r="A214" s="66" t="n">
        <v>630</v>
      </c>
      <c r="B214" s="210" t="s">
        <v>101</v>
      </c>
      <c r="C214" s="68" t="n">
        <v>98042.12</v>
      </c>
      <c r="D214" s="70" t="n">
        <v>126216</v>
      </c>
      <c r="E214" s="69" t="n">
        <v>142700</v>
      </c>
      <c r="F214" s="69" t="n">
        <v>175075</v>
      </c>
      <c r="G214" s="69" t="n">
        <v>149118</v>
      </c>
      <c r="H214" s="69" t="n">
        <v>254000</v>
      </c>
      <c r="I214" s="69" t="n">
        <v>254000</v>
      </c>
      <c r="J214" s="69" t="n">
        <v>254000</v>
      </c>
      <c r="K214" s="69" t="n">
        <v>269000</v>
      </c>
      <c r="L214" s="69" t="n">
        <v>268000</v>
      </c>
      <c r="M214" s="69" t="n">
        <v>157000</v>
      </c>
      <c r="N214" s="69" t="n">
        <v>200000</v>
      </c>
      <c r="O214" s="69" t="n">
        <v>200000</v>
      </c>
    </row>
    <row r="215" customFormat="false" ht="15.75" hidden="false" customHeight="false" outlineLevel="0" collapsed="false">
      <c r="A215" s="66" t="n">
        <v>630</v>
      </c>
      <c r="B215" s="212" t="s">
        <v>233</v>
      </c>
      <c r="C215" s="293"/>
      <c r="D215" s="213"/>
      <c r="E215" s="74"/>
      <c r="F215" s="74"/>
      <c r="G215" s="74"/>
      <c r="H215" s="74"/>
      <c r="I215" s="74"/>
      <c r="J215" s="74"/>
      <c r="K215" s="74"/>
      <c r="L215" s="74"/>
      <c r="M215" s="74" t="n">
        <v>58000</v>
      </c>
      <c r="N215" s="74"/>
      <c r="O215" s="74"/>
    </row>
    <row r="216" customFormat="false" ht="16.5" hidden="false" customHeight="false" outlineLevel="0" collapsed="false">
      <c r="A216" s="66" t="n">
        <v>640</v>
      </c>
      <c r="B216" s="212" t="s">
        <v>102</v>
      </c>
      <c r="C216" s="293" t="n">
        <v>136.52</v>
      </c>
      <c r="D216" s="213" t="n">
        <v>70</v>
      </c>
      <c r="E216" s="74" t="n">
        <v>100</v>
      </c>
      <c r="F216" s="74" t="n">
        <v>100</v>
      </c>
      <c r="G216" s="74" t="n">
        <v>1613</v>
      </c>
      <c r="H216" s="74" t="n">
        <v>100</v>
      </c>
      <c r="I216" s="74" t="n">
        <v>100</v>
      </c>
      <c r="J216" s="74" t="n">
        <v>100</v>
      </c>
      <c r="K216" s="74" t="n">
        <v>15100</v>
      </c>
      <c r="L216" s="74" t="n">
        <v>13320</v>
      </c>
      <c r="M216" s="74" t="n">
        <v>15100</v>
      </c>
      <c r="N216" s="74" t="n">
        <v>10000</v>
      </c>
      <c r="O216" s="74" t="n">
        <v>10000</v>
      </c>
    </row>
    <row r="217" customFormat="false" ht="16.5" hidden="false" customHeight="false" outlineLevel="0" collapsed="false">
      <c r="A217" s="196"/>
      <c r="B217" s="156" t="s">
        <v>234</v>
      </c>
      <c r="C217" s="80" t="n">
        <f aca="false">SUM(C212:C216)</f>
        <v>103475.56</v>
      </c>
      <c r="D217" s="214" t="n">
        <f aca="false">SUM(D212:D216)</f>
        <v>132750</v>
      </c>
      <c r="E217" s="214" t="n">
        <f aca="false">SUM(E212:E216)</f>
        <v>151650</v>
      </c>
      <c r="F217" s="214" t="n">
        <f aca="false">SUM(F212:F216)</f>
        <v>184025</v>
      </c>
      <c r="G217" s="214" t="n">
        <f aca="false">SUM(G212:G216)</f>
        <v>158721</v>
      </c>
      <c r="H217" s="214" t="n">
        <f aca="false">SUM(H212:H216)</f>
        <v>262950</v>
      </c>
      <c r="I217" s="214" t="n">
        <f aca="false">SUM(I212:I216)</f>
        <v>262950</v>
      </c>
      <c r="J217" s="214" t="n">
        <f aca="false">SUM(J212:J216)</f>
        <v>262950</v>
      </c>
      <c r="K217" s="81" t="n">
        <f aca="false">SUM(K212:K216)</f>
        <v>292950</v>
      </c>
      <c r="L217" s="214" t="n">
        <f aca="false">SUM(L212:L216)</f>
        <v>290170</v>
      </c>
      <c r="M217" s="214" t="n">
        <f aca="false">SUM(M212:M216)</f>
        <v>239600</v>
      </c>
      <c r="N217" s="214" t="n">
        <f aca="false">SUM(N212:N216)</f>
        <v>219550</v>
      </c>
      <c r="O217" s="214" t="n">
        <f aca="false">SUM(O212:O216)</f>
        <v>219600</v>
      </c>
    </row>
    <row r="218" customFormat="false" ht="16.5" hidden="false" customHeight="false" outlineLevel="0" collapsed="false">
      <c r="A218" s="53" t="s">
        <v>235</v>
      </c>
      <c r="B218" s="54" t="s">
        <v>236</v>
      </c>
      <c r="C218" s="54"/>
      <c r="D218" s="54"/>
      <c r="E218" s="54"/>
      <c r="F218" s="54"/>
      <c r="G218" s="54"/>
      <c r="H218" s="54"/>
      <c r="I218" s="54"/>
      <c r="J218" s="54"/>
      <c r="O218" s="223"/>
    </row>
    <row r="219" customFormat="false" ht="16.5" hidden="false" customHeight="false" outlineLevel="0" collapsed="false">
      <c r="A219" s="85" t="n">
        <v>630</v>
      </c>
      <c r="B219" s="376" t="s">
        <v>101</v>
      </c>
      <c r="C219" s="87" t="n">
        <v>27799.63</v>
      </c>
      <c r="D219" s="223" t="n">
        <v>55961</v>
      </c>
      <c r="E219" s="88" t="n">
        <v>40000</v>
      </c>
      <c r="F219" s="223" t="n">
        <v>42400</v>
      </c>
      <c r="G219" s="223" t="n">
        <v>69323</v>
      </c>
      <c r="H219" s="223" t="n">
        <v>57000</v>
      </c>
      <c r="I219" s="223" t="n">
        <v>57001</v>
      </c>
      <c r="J219" s="223" t="n">
        <v>57002</v>
      </c>
      <c r="K219" s="224" t="n">
        <v>55000</v>
      </c>
      <c r="L219" s="225" t="n">
        <v>36000</v>
      </c>
      <c r="M219" s="225" t="n">
        <v>42000</v>
      </c>
      <c r="N219" s="225" t="n">
        <v>40000</v>
      </c>
      <c r="O219" s="225" t="n">
        <v>40000</v>
      </c>
    </row>
    <row r="220" customFormat="false" ht="16.5" hidden="false" customHeight="false" outlineLevel="0" collapsed="false">
      <c r="A220" s="93"/>
      <c r="B220" s="156" t="s">
        <v>237</v>
      </c>
      <c r="C220" s="219" t="n">
        <f aca="false">C219</f>
        <v>27799.63</v>
      </c>
      <c r="D220" s="81" t="n">
        <f aca="false">D219</f>
        <v>55961</v>
      </c>
      <c r="E220" s="81" t="n">
        <f aca="false">E219</f>
        <v>40000</v>
      </c>
      <c r="F220" s="81" t="n">
        <f aca="false">F219</f>
        <v>42400</v>
      </c>
      <c r="G220" s="81" t="n">
        <f aca="false">SUM(G219)</f>
        <v>69323</v>
      </c>
      <c r="H220" s="81" t="n">
        <f aca="false">H219</f>
        <v>57000</v>
      </c>
      <c r="I220" s="81" t="n">
        <f aca="false">I219</f>
        <v>57001</v>
      </c>
      <c r="J220" s="81" t="n">
        <f aca="false">J219</f>
        <v>57002</v>
      </c>
      <c r="K220" s="81" t="n">
        <f aca="false">SUM(K219)</f>
        <v>55000</v>
      </c>
      <c r="L220" s="81" t="n">
        <f aca="false">SUM(L219)</f>
        <v>36000</v>
      </c>
      <c r="M220" s="81" t="n">
        <f aca="false">SUM(M219)</f>
        <v>42000</v>
      </c>
      <c r="N220" s="81" t="n">
        <f aca="false">SUM(N219)</f>
        <v>40000</v>
      </c>
      <c r="O220" s="81" t="n">
        <f aca="false">SUM(O219)</f>
        <v>40000</v>
      </c>
    </row>
    <row r="221" customFormat="false" ht="16.5" hidden="false" customHeight="false" outlineLevel="0" collapsed="false">
      <c r="A221" s="53" t="s">
        <v>238</v>
      </c>
      <c r="B221" s="54" t="s">
        <v>239</v>
      </c>
      <c r="C221" s="54"/>
      <c r="D221" s="54"/>
      <c r="E221" s="54"/>
      <c r="F221" s="54"/>
      <c r="G221" s="54"/>
      <c r="H221" s="54"/>
      <c r="I221" s="54"/>
      <c r="J221" s="54"/>
      <c r="O221" s="223"/>
    </row>
    <row r="222" customFormat="false" ht="16.5" hidden="false" customHeight="false" outlineLevel="0" collapsed="false">
      <c r="A222" s="78" t="n">
        <v>630</v>
      </c>
      <c r="B222" s="311" t="s">
        <v>101</v>
      </c>
      <c r="C222" s="87" t="n">
        <v>18390.38</v>
      </c>
      <c r="D222" s="223" t="n">
        <v>12976</v>
      </c>
      <c r="E222" s="88" t="n">
        <v>25700</v>
      </c>
      <c r="F222" s="88" t="n">
        <v>40000</v>
      </c>
      <c r="G222" s="88" t="n">
        <v>38601</v>
      </c>
      <c r="H222" s="88" t="n">
        <v>65150</v>
      </c>
      <c r="I222" s="88" t="n">
        <v>55150</v>
      </c>
      <c r="J222" s="88" t="n">
        <v>55150</v>
      </c>
      <c r="K222" s="224" t="n">
        <v>77150</v>
      </c>
      <c r="L222" s="224" t="n">
        <v>70000</v>
      </c>
      <c r="M222" s="224" t="n">
        <v>70000</v>
      </c>
      <c r="N222" s="224" t="n">
        <v>50000</v>
      </c>
      <c r="O222" s="224" t="n">
        <v>50000</v>
      </c>
    </row>
    <row r="223" customFormat="false" ht="16.5" hidden="false" customHeight="false" outlineLevel="0" collapsed="false">
      <c r="A223" s="377"/>
      <c r="B223" s="378" t="s">
        <v>240</v>
      </c>
      <c r="C223" s="379" t="n">
        <f aca="false">C222</f>
        <v>18390.38</v>
      </c>
      <c r="D223" s="175" t="n">
        <f aca="false">D222</f>
        <v>12976</v>
      </c>
      <c r="E223" s="175" t="n">
        <f aca="false">E222</f>
        <v>25700</v>
      </c>
      <c r="F223" s="175" t="n">
        <f aca="false">F222</f>
        <v>40000</v>
      </c>
      <c r="G223" s="175" t="n">
        <f aca="false">SUM(G222)</f>
        <v>38601</v>
      </c>
      <c r="H223" s="175" t="n">
        <v>65150</v>
      </c>
      <c r="I223" s="175" t="n">
        <v>65150</v>
      </c>
      <c r="J223" s="175" t="n">
        <v>65150</v>
      </c>
      <c r="K223" s="175" t="n">
        <f aca="false">SUM(K222)</f>
        <v>77150</v>
      </c>
      <c r="L223" s="175" t="n">
        <v>67500</v>
      </c>
      <c r="M223" s="175" t="n">
        <f aca="false">SUM(M222)</f>
        <v>70000</v>
      </c>
      <c r="N223" s="175" t="n">
        <f aca="false">SUM(N222)</f>
        <v>50000</v>
      </c>
      <c r="O223" s="214" t="n">
        <f aca="false">SUM(O222)</f>
        <v>50000</v>
      </c>
    </row>
    <row r="224" customFormat="false" ht="15.75" hidden="false" customHeight="false" outlineLevel="0" collapsed="false">
      <c r="A224" s="203"/>
      <c r="B224" s="342"/>
      <c r="C224" s="343"/>
      <c r="D224" s="344"/>
      <c r="E224" s="344"/>
      <c r="F224" s="344"/>
      <c r="G224" s="344"/>
      <c r="H224" s="344"/>
      <c r="I224" s="344"/>
      <c r="J224" s="344"/>
      <c r="K224" s="344"/>
      <c r="L224" s="344"/>
      <c r="M224" s="344"/>
      <c r="N224" s="344"/>
      <c r="O224" s="344"/>
    </row>
    <row r="225" customFormat="false" ht="15.75" hidden="false" customHeight="false" outlineLevel="0" collapsed="false">
      <c r="A225" s="203"/>
      <c r="B225" s="342"/>
      <c r="C225" s="343"/>
      <c r="D225" s="344"/>
      <c r="E225" s="344"/>
      <c r="F225" s="344"/>
      <c r="G225" s="344"/>
      <c r="H225" s="344"/>
      <c r="I225" s="344"/>
      <c r="J225" s="344"/>
      <c r="K225" s="344"/>
      <c r="L225" s="344"/>
      <c r="M225" s="344"/>
      <c r="N225" s="344"/>
      <c r="O225" s="344"/>
    </row>
    <row r="226" customFormat="false" ht="14.25" hidden="false" customHeight="true" outlineLevel="0" collapsed="false">
      <c r="A226" s="203"/>
      <c r="B226" s="342"/>
      <c r="C226" s="343"/>
      <c r="D226" s="344"/>
      <c r="E226" s="344"/>
      <c r="F226" s="344"/>
      <c r="G226" s="344"/>
      <c r="H226" s="344"/>
      <c r="I226" s="344"/>
      <c r="J226" s="344"/>
      <c r="K226" s="344"/>
      <c r="L226" s="344"/>
      <c r="M226" s="344"/>
      <c r="N226" s="344"/>
      <c r="O226" s="344"/>
    </row>
    <row r="227" customFormat="false" ht="10.5" hidden="false" customHeight="true" outlineLevel="0" collapsed="false">
      <c r="A227" s="203"/>
      <c r="B227" s="342"/>
      <c r="C227" s="343"/>
      <c r="D227" s="344"/>
      <c r="E227" s="344"/>
      <c r="F227" s="344"/>
      <c r="G227" s="344"/>
      <c r="H227" s="344"/>
      <c r="I227" s="344"/>
      <c r="J227" s="344"/>
      <c r="K227" s="344"/>
      <c r="L227" s="344"/>
      <c r="M227" s="344"/>
      <c r="N227" s="344"/>
      <c r="O227" s="344"/>
    </row>
    <row r="228" customFormat="false" ht="10.5" hidden="false" customHeight="true" outlineLevel="0" collapsed="false">
      <c r="A228" s="320"/>
      <c r="B228" s="372"/>
      <c r="C228" s="165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</row>
    <row r="229" customFormat="false" ht="16.5" hidden="false" customHeight="false" outlineLevel="0" collapsed="false">
      <c r="A229" s="380" t="s">
        <v>241</v>
      </c>
      <c r="B229" s="381" t="s">
        <v>242</v>
      </c>
      <c r="C229" s="381"/>
      <c r="D229" s="381"/>
      <c r="E229" s="381"/>
      <c r="F229" s="381"/>
      <c r="G229" s="381"/>
      <c r="H229" s="381"/>
      <c r="I229" s="381"/>
      <c r="J229" s="381"/>
      <c r="O229" s="223"/>
      <c r="R229" s="7"/>
    </row>
    <row r="230" customFormat="false" ht="16.5" hidden="false" customHeight="false" outlineLevel="0" collapsed="false">
      <c r="A230" s="85" t="n">
        <v>630</v>
      </c>
      <c r="B230" s="311" t="s">
        <v>101</v>
      </c>
      <c r="C230" s="87" t="n">
        <v>11352.22</v>
      </c>
      <c r="D230" s="223" t="n">
        <v>15823</v>
      </c>
      <c r="E230" s="88" t="n">
        <v>20500</v>
      </c>
      <c r="F230" s="223" t="n">
        <v>15000</v>
      </c>
      <c r="G230" s="223" t="n">
        <v>7752</v>
      </c>
      <c r="H230" s="223" t="n">
        <v>20500</v>
      </c>
      <c r="I230" s="223" t="n">
        <v>20501</v>
      </c>
      <c r="J230" s="223" t="n">
        <v>20502</v>
      </c>
      <c r="K230" s="224" t="n">
        <v>15400</v>
      </c>
      <c r="L230" s="225" t="n">
        <v>8500</v>
      </c>
      <c r="M230" s="225" t="n">
        <v>13000</v>
      </c>
      <c r="N230" s="225" t="n">
        <v>13000</v>
      </c>
      <c r="O230" s="225" t="n">
        <v>13000</v>
      </c>
    </row>
    <row r="231" customFormat="false" ht="16.5" hidden="false" customHeight="false" outlineLevel="0" collapsed="false">
      <c r="A231" s="93"/>
      <c r="B231" s="156" t="s">
        <v>243</v>
      </c>
      <c r="C231" s="80" t="n">
        <f aca="false">C230</f>
        <v>11352.22</v>
      </c>
      <c r="D231" s="214" t="n">
        <f aca="false">D230</f>
        <v>15823</v>
      </c>
      <c r="E231" s="214" t="n">
        <f aca="false">E230</f>
        <v>20500</v>
      </c>
      <c r="F231" s="214" t="n">
        <f aca="false">F230</f>
        <v>15000</v>
      </c>
      <c r="G231" s="214" t="n">
        <f aca="false">SUM(G230)</f>
        <v>7752</v>
      </c>
      <c r="H231" s="214" t="n">
        <f aca="false">H230</f>
        <v>20500</v>
      </c>
      <c r="I231" s="214" t="n">
        <f aca="false">I230</f>
        <v>20501</v>
      </c>
      <c r="J231" s="214" t="n">
        <f aca="false">J230</f>
        <v>20502</v>
      </c>
      <c r="K231" s="81" t="n">
        <f aca="false">SUM(K230)</f>
        <v>15400</v>
      </c>
      <c r="L231" s="214" t="n">
        <f aca="false">SUM(L230)</f>
        <v>8500</v>
      </c>
      <c r="M231" s="214" t="n">
        <f aca="false">SUM(M230)</f>
        <v>13000</v>
      </c>
      <c r="N231" s="214" t="n">
        <f aca="false">SUM(N230)</f>
        <v>13000</v>
      </c>
      <c r="O231" s="214" t="n">
        <f aca="false">SUM(O230)</f>
        <v>13000</v>
      </c>
    </row>
    <row r="232" customFormat="false" ht="16.5" hidden="false" customHeight="false" outlineLevel="0" collapsed="false">
      <c r="A232" s="53" t="s">
        <v>244</v>
      </c>
      <c r="B232" s="54" t="s">
        <v>245</v>
      </c>
      <c r="C232" s="54"/>
      <c r="D232" s="54"/>
      <c r="E232" s="54"/>
      <c r="F232" s="54"/>
      <c r="G232" s="54"/>
      <c r="H232" s="54"/>
      <c r="I232" s="54"/>
      <c r="J232" s="54"/>
      <c r="O232" s="223"/>
    </row>
    <row r="233" customFormat="false" ht="16.5" hidden="false" customHeight="false" outlineLevel="0" collapsed="false">
      <c r="A233" s="85" t="n">
        <v>630</v>
      </c>
      <c r="B233" s="311" t="s">
        <v>198</v>
      </c>
      <c r="C233" s="382" t="n">
        <v>981.45</v>
      </c>
      <c r="D233" s="367" t="n">
        <v>551</v>
      </c>
      <c r="E233" s="367" t="n">
        <v>2000</v>
      </c>
      <c r="F233" s="368" t="n">
        <v>2000</v>
      </c>
      <c r="G233" s="368" t="n">
        <v>601</v>
      </c>
      <c r="H233" s="368" t="n">
        <v>2000</v>
      </c>
      <c r="I233" s="368" t="n">
        <v>2001</v>
      </c>
      <c r="J233" s="368" t="n">
        <v>2002</v>
      </c>
      <c r="K233" s="369" t="n">
        <v>5000</v>
      </c>
      <c r="L233" s="370" t="n">
        <v>1500</v>
      </c>
      <c r="M233" s="370" t="n">
        <v>2000</v>
      </c>
      <c r="N233" s="370" t="n">
        <v>2000</v>
      </c>
      <c r="O233" s="370" t="n">
        <v>2000</v>
      </c>
    </row>
    <row r="234" customFormat="false" ht="16.5" hidden="false" customHeight="false" outlineLevel="0" collapsed="false">
      <c r="A234" s="196"/>
      <c r="B234" s="156" t="s">
        <v>246</v>
      </c>
      <c r="C234" s="219" t="n">
        <f aca="false">C233</f>
        <v>981.45</v>
      </c>
      <c r="D234" s="81" t="n">
        <f aca="false">D233</f>
        <v>551</v>
      </c>
      <c r="E234" s="81" t="n">
        <f aca="false">E233</f>
        <v>2000</v>
      </c>
      <c r="F234" s="81" t="n">
        <f aca="false">F233</f>
        <v>2000</v>
      </c>
      <c r="G234" s="81" t="n">
        <f aca="false">SUM(G233)</f>
        <v>601</v>
      </c>
      <c r="H234" s="81" t="n">
        <f aca="false">H233</f>
        <v>2000</v>
      </c>
      <c r="I234" s="81" t="n">
        <f aca="false">I233</f>
        <v>2001</v>
      </c>
      <c r="J234" s="81" t="n">
        <f aca="false">J233</f>
        <v>2002</v>
      </c>
      <c r="K234" s="81" t="n">
        <f aca="false">SUM(K233)</f>
        <v>5000</v>
      </c>
      <c r="L234" s="81" t="n">
        <f aca="false">SUM(L233)</f>
        <v>1500</v>
      </c>
      <c r="M234" s="81" t="n">
        <f aca="false">SUM(M233)</f>
        <v>2000</v>
      </c>
      <c r="N234" s="81" t="n">
        <f aca="false">SUM(N233)</f>
        <v>2000</v>
      </c>
      <c r="O234" s="81" t="n">
        <f aca="false">SUM(O233)</f>
        <v>2000</v>
      </c>
    </row>
    <row r="235" customFormat="false" ht="16.5" hidden="false" customHeight="false" outlineLevel="0" collapsed="false">
      <c r="A235" s="53" t="s">
        <v>247</v>
      </c>
      <c r="B235" s="54" t="s">
        <v>248</v>
      </c>
      <c r="C235" s="54"/>
      <c r="D235" s="54"/>
      <c r="E235" s="54"/>
      <c r="F235" s="54"/>
      <c r="G235" s="54"/>
      <c r="H235" s="54"/>
      <c r="I235" s="54"/>
      <c r="J235" s="54"/>
      <c r="O235" s="223"/>
      <c r="Q235" s="7"/>
    </row>
    <row r="236" customFormat="false" ht="16.5" hidden="false" customHeight="false" outlineLevel="0" collapsed="false">
      <c r="A236" s="85" t="n">
        <v>630</v>
      </c>
      <c r="B236" s="311" t="s">
        <v>198</v>
      </c>
      <c r="C236" s="366"/>
      <c r="D236" s="368" t="n">
        <v>1704</v>
      </c>
      <c r="E236" s="367" t="n">
        <v>2000</v>
      </c>
      <c r="F236" s="368" t="n">
        <v>2000</v>
      </c>
      <c r="G236" s="368" t="n">
        <v>457</v>
      </c>
      <c r="H236" s="368" t="n">
        <v>2000</v>
      </c>
      <c r="I236" s="368" t="n">
        <v>2001</v>
      </c>
      <c r="J236" s="368" t="n">
        <v>2002</v>
      </c>
      <c r="K236" s="369" t="n">
        <v>2000</v>
      </c>
      <c r="L236" s="370" t="n">
        <v>0</v>
      </c>
      <c r="M236" s="370" t="n">
        <v>7000</v>
      </c>
      <c r="N236" s="370" t="n">
        <v>1000</v>
      </c>
      <c r="O236" s="370" t="n">
        <v>1000</v>
      </c>
    </row>
    <row r="237" customFormat="false" ht="16.5" hidden="false" customHeight="false" outlineLevel="0" collapsed="false">
      <c r="A237" s="93"/>
      <c r="B237" s="156" t="s">
        <v>249</v>
      </c>
      <c r="C237" s="80" t="n">
        <f aca="false">C236</f>
        <v>0</v>
      </c>
      <c r="D237" s="214" t="n">
        <f aca="false">D236</f>
        <v>1704</v>
      </c>
      <c r="E237" s="214" t="n">
        <f aca="false">E236</f>
        <v>2000</v>
      </c>
      <c r="F237" s="214" t="n">
        <f aca="false">F236</f>
        <v>2000</v>
      </c>
      <c r="G237" s="214" t="n">
        <f aca="false">SUM(G236)</f>
        <v>457</v>
      </c>
      <c r="H237" s="214" t="n">
        <f aca="false">H236</f>
        <v>2000</v>
      </c>
      <c r="I237" s="214" t="n">
        <f aca="false">I236</f>
        <v>2001</v>
      </c>
      <c r="J237" s="214" t="n">
        <f aca="false">J236</f>
        <v>2002</v>
      </c>
      <c r="K237" s="81" t="n">
        <f aca="false">SUM(K236)</f>
        <v>2000</v>
      </c>
      <c r="L237" s="214" t="n">
        <f aca="false">SUM(L236)</f>
        <v>0</v>
      </c>
      <c r="M237" s="214" t="n">
        <f aca="false">SUM(M236)</f>
        <v>7000</v>
      </c>
      <c r="N237" s="214" t="n">
        <f aca="false">SUM(N236)</f>
        <v>1000</v>
      </c>
      <c r="O237" s="214" t="n">
        <f aca="false">SUM(O236)</f>
        <v>1000</v>
      </c>
    </row>
    <row r="238" customFormat="false" ht="16.5" hidden="false" customHeight="false" outlineLevel="0" collapsed="false">
      <c r="A238" s="53" t="s">
        <v>250</v>
      </c>
      <c r="B238" s="54" t="s">
        <v>251</v>
      </c>
      <c r="C238" s="54"/>
      <c r="D238" s="54"/>
      <c r="E238" s="54"/>
      <c r="F238" s="54"/>
      <c r="G238" s="54"/>
      <c r="H238" s="54"/>
      <c r="I238" s="54"/>
      <c r="J238" s="54"/>
      <c r="O238" s="223"/>
    </row>
    <row r="239" customFormat="false" ht="15.75" hidden="false" customHeight="false" outlineLevel="0" collapsed="false">
      <c r="A239" s="207" t="n">
        <v>610</v>
      </c>
      <c r="B239" s="208" t="s">
        <v>124</v>
      </c>
      <c r="C239" s="158" t="n">
        <v>60729.97</v>
      </c>
      <c r="D239" s="65" t="n">
        <v>64657</v>
      </c>
      <c r="E239" s="64" t="n">
        <v>70000</v>
      </c>
      <c r="F239" s="64" t="n">
        <v>73860</v>
      </c>
      <c r="G239" s="65" t="n">
        <v>73854</v>
      </c>
      <c r="H239" s="65" t="n">
        <v>90850</v>
      </c>
      <c r="I239" s="65" t="n">
        <v>90850</v>
      </c>
      <c r="J239" s="65" t="n">
        <v>90850</v>
      </c>
      <c r="K239" s="64" t="n">
        <v>90700</v>
      </c>
      <c r="L239" s="65" t="n">
        <v>90700</v>
      </c>
      <c r="M239" s="65" t="n">
        <v>95500</v>
      </c>
      <c r="N239" s="65" t="n">
        <v>96000</v>
      </c>
      <c r="O239" s="65" t="n">
        <v>96000</v>
      </c>
    </row>
    <row r="240" customFormat="false" ht="16.5" hidden="false" customHeight="false" outlineLevel="0" collapsed="false">
      <c r="A240" s="93" t="n">
        <v>620</v>
      </c>
      <c r="B240" s="212" t="s">
        <v>100</v>
      </c>
      <c r="C240" s="293" t="n">
        <v>21388.45</v>
      </c>
      <c r="D240" s="213" t="n">
        <v>21936</v>
      </c>
      <c r="E240" s="74" t="n">
        <v>29000</v>
      </c>
      <c r="F240" s="74" t="n">
        <v>30345</v>
      </c>
      <c r="G240" s="213" t="n">
        <v>28986</v>
      </c>
      <c r="H240" s="213" t="n">
        <v>36355</v>
      </c>
      <c r="I240" s="213" t="n">
        <v>36355</v>
      </c>
      <c r="J240" s="213" t="n">
        <v>36355</v>
      </c>
      <c r="K240" s="74" t="n">
        <v>36355</v>
      </c>
      <c r="L240" s="213" t="n">
        <v>36355</v>
      </c>
      <c r="M240" s="213" t="n">
        <v>37000</v>
      </c>
      <c r="N240" s="213" t="n">
        <v>37200</v>
      </c>
      <c r="O240" s="77" t="n">
        <v>37200</v>
      </c>
    </row>
    <row r="241" customFormat="false" ht="16.5" hidden="false" customHeight="false" outlineLevel="0" collapsed="false">
      <c r="A241" s="251" t="n">
        <v>630</v>
      </c>
      <c r="B241" s="383" t="s">
        <v>198</v>
      </c>
      <c r="C241" s="360" t="n">
        <v>28362.62</v>
      </c>
      <c r="D241" s="225" t="n">
        <v>33358</v>
      </c>
      <c r="E241" s="224" t="n">
        <v>31900</v>
      </c>
      <c r="F241" s="224" t="n">
        <v>33900</v>
      </c>
      <c r="G241" s="224" t="n">
        <v>37175</v>
      </c>
      <c r="H241" s="224" t="n">
        <v>37900</v>
      </c>
      <c r="I241" s="224" t="n">
        <v>37900</v>
      </c>
      <c r="J241" s="224" t="n">
        <v>37900</v>
      </c>
      <c r="K241" s="224" t="n">
        <v>40000</v>
      </c>
      <c r="L241" s="224" t="n">
        <v>39000</v>
      </c>
      <c r="M241" s="224" t="n">
        <v>41000</v>
      </c>
      <c r="N241" s="224" t="n">
        <v>41000</v>
      </c>
      <c r="O241" s="224" t="n">
        <v>41000</v>
      </c>
    </row>
    <row r="242" customFormat="false" ht="16.5" hidden="false" customHeight="false" outlineLevel="0" collapsed="false">
      <c r="A242" s="322" t="n">
        <v>640</v>
      </c>
      <c r="B242" s="314" t="s">
        <v>183</v>
      </c>
      <c r="C242" s="384" t="n">
        <v>421.65</v>
      </c>
      <c r="D242" s="56" t="n">
        <v>353</v>
      </c>
      <c r="E242" s="89" t="n">
        <v>400</v>
      </c>
      <c r="F242" s="89" t="n">
        <v>400</v>
      </c>
      <c r="G242" s="89" t="n">
        <v>299</v>
      </c>
      <c r="H242" s="89" t="n">
        <v>400</v>
      </c>
      <c r="I242" s="89" t="n">
        <v>400</v>
      </c>
      <c r="J242" s="89" t="n">
        <v>400</v>
      </c>
      <c r="K242" s="89" t="n">
        <v>550</v>
      </c>
      <c r="L242" s="89" t="n">
        <v>550</v>
      </c>
      <c r="M242" s="89" t="n">
        <v>1400</v>
      </c>
      <c r="N242" s="89" t="n">
        <v>500</v>
      </c>
      <c r="O242" s="89" t="n">
        <v>500</v>
      </c>
    </row>
    <row r="243" customFormat="false" ht="16.5" hidden="false" customHeight="false" outlineLevel="0" collapsed="false">
      <c r="A243" s="85"/>
      <c r="B243" s="164" t="s">
        <v>252</v>
      </c>
      <c r="C243" s="385" t="n">
        <f aca="false">SUM(C239:C242)</f>
        <v>110902.69</v>
      </c>
      <c r="D243" s="166" t="n">
        <f aca="false">SUM(D239:D242)</f>
        <v>120304</v>
      </c>
      <c r="E243" s="166" t="n">
        <f aca="false">SUM(E239:E242)</f>
        <v>131300</v>
      </c>
      <c r="F243" s="166" t="n">
        <f aca="false">SUM(F239:F242)</f>
        <v>138505</v>
      </c>
      <c r="G243" s="166" t="n">
        <f aca="false">SUM(G239:G242)</f>
        <v>140314</v>
      </c>
      <c r="H243" s="166" t="n">
        <f aca="false">SUM(H239:H242)</f>
        <v>165505</v>
      </c>
      <c r="I243" s="166" t="n">
        <f aca="false">SUM(I239:I242)</f>
        <v>165505</v>
      </c>
      <c r="J243" s="166" t="n">
        <f aca="false">SUM(J239:J242)</f>
        <v>165505</v>
      </c>
      <c r="K243" s="166" t="n">
        <f aca="false">SUM(K239:K242)</f>
        <v>167605</v>
      </c>
      <c r="L243" s="166" t="n">
        <f aca="false">SUM(L239:L242)</f>
        <v>166605</v>
      </c>
      <c r="M243" s="166" t="n">
        <f aca="false">SUM(M239:M242)</f>
        <v>174900</v>
      </c>
      <c r="N243" s="166" t="n">
        <f aca="false">SUM(N239:N242)</f>
        <v>174700</v>
      </c>
      <c r="O243" s="166" t="n">
        <f aca="false">SUM(O239:O242)</f>
        <v>174700</v>
      </c>
    </row>
    <row r="244" customFormat="false" ht="16.5" hidden="false" customHeight="false" outlineLevel="0" collapsed="false">
      <c r="A244" s="93"/>
      <c r="B244" s="94" t="s">
        <v>253</v>
      </c>
      <c r="C244" s="348" t="n">
        <f aca="false">C210+C217+C220+C223+C231+C234+C237+C243</f>
        <v>297871.43</v>
      </c>
      <c r="D244" s="349" t="n">
        <f aca="false">D210+D217+D220+D223+D231+D234+D237+D243</f>
        <v>376724</v>
      </c>
      <c r="E244" s="349" t="n">
        <f aca="false">E210+E217+E220+E223+E231+E234+E237+E243</f>
        <v>408150</v>
      </c>
      <c r="F244" s="349" t="n">
        <f aca="false">F210+F217+F220+F223+F231+F234+F237+F243</f>
        <v>456530</v>
      </c>
      <c r="G244" s="349" t="n">
        <f aca="false">SUM(G210+G217+G220+G223+G231+G234+G237+G243)</f>
        <v>444321</v>
      </c>
      <c r="H244" s="349" t="n">
        <f aca="false">H210+H217+H220+H223+H231+H234+H237+H243</f>
        <v>610605</v>
      </c>
      <c r="I244" s="349" t="n">
        <f aca="false">I210+I217+I220+I223+I231+I234+I237+I243</f>
        <v>610609</v>
      </c>
      <c r="J244" s="349" t="n">
        <f aca="false">J210+J217+J220+J223+J231+J234+J237+J243</f>
        <v>610613</v>
      </c>
      <c r="K244" s="188" t="n">
        <f aca="false">SUM(K210+K217+K220+K223+K231+K234+K237+K243)</f>
        <v>661905</v>
      </c>
      <c r="L244" s="349" t="n">
        <f aca="false">SUM(L210+L217+L220+L223+L231+L234+L243)</f>
        <v>600275</v>
      </c>
      <c r="M244" s="349" t="n">
        <f aca="false">SUM(M210+M217+M220+M223+M231+M234+M237+M243)</f>
        <v>582500</v>
      </c>
      <c r="N244" s="349" t="n">
        <f aca="false">SUM(N210+N217+N220+N223+N231+N234+N237+N243)</f>
        <v>534250</v>
      </c>
      <c r="O244" s="349" t="n">
        <f aca="false">SUM(O210+O217+O220+O223+O231+O234+O237+O243)</f>
        <v>534300</v>
      </c>
    </row>
    <row r="245" customFormat="false" ht="16.5" hidden="false" customHeight="false" outlineLevel="0" collapsed="false">
      <c r="A245" s="93"/>
      <c r="B245" s="100" t="s">
        <v>254</v>
      </c>
      <c r="C245" s="386" t="n">
        <v>274944.39</v>
      </c>
      <c r="D245" s="351" t="n">
        <v>408619</v>
      </c>
      <c r="E245" s="352" t="n">
        <v>125877</v>
      </c>
      <c r="F245" s="352" t="n">
        <v>63473</v>
      </c>
      <c r="G245" s="352" t="n">
        <v>56513</v>
      </c>
      <c r="H245" s="352" t="n">
        <v>351244</v>
      </c>
      <c r="I245" s="352" t="n">
        <v>351245</v>
      </c>
      <c r="J245" s="352" t="n">
        <v>351246</v>
      </c>
      <c r="K245" s="352" t="n">
        <v>371689</v>
      </c>
      <c r="L245" s="352" t="n">
        <v>111851</v>
      </c>
      <c r="M245" s="352" t="n">
        <v>220800</v>
      </c>
      <c r="N245" s="352" t="n">
        <v>315000</v>
      </c>
      <c r="O245" s="352" t="n">
        <v>465000</v>
      </c>
    </row>
    <row r="246" customFormat="false" ht="16.5" hidden="false" customHeight="false" outlineLevel="0" collapsed="false">
      <c r="A246" s="196"/>
      <c r="B246" s="197" t="s">
        <v>255</v>
      </c>
      <c r="C246" s="387" t="n">
        <f aca="false">C244+C245</f>
        <v>572815.82</v>
      </c>
      <c r="D246" s="107" t="n">
        <f aca="false">D244+D245</f>
        <v>785343</v>
      </c>
      <c r="E246" s="107" t="n">
        <f aca="false">E244+E245</f>
        <v>534027</v>
      </c>
      <c r="F246" s="107" t="n">
        <f aca="false">F244+F245</f>
        <v>520003</v>
      </c>
      <c r="G246" s="107" t="n">
        <f aca="false">SUM(G244:G245)</f>
        <v>500834</v>
      </c>
      <c r="H246" s="107" t="n">
        <f aca="false">H244+H245</f>
        <v>961849</v>
      </c>
      <c r="I246" s="107" t="n">
        <f aca="false">I244+I245</f>
        <v>961854</v>
      </c>
      <c r="J246" s="107" t="n">
        <f aca="false">J244+J245</f>
        <v>961859</v>
      </c>
      <c r="K246" s="107" t="n">
        <f aca="false">SUM(K244:K245)</f>
        <v>1033594</v>
      </c>
      <c r="L246" s="107" t="n">
        <f aca="false">SUM(L244:L245)</f>
        <v>712126</v>
      </c>
      <c r="M246" s="107" t="n">
        <f aca="false">SUM(M244:M245)</f>
        <v>803300</v>
      </c>
      <c r="N246" s="107" t="n">
        <f aca="false">SUM(N244:N245)</f>
        <v>849250</v>
      </c>
      <c r="O246" s="107" t="n">
        <f aca="false">SUM(O244:O245)</f>
        <v>999300</v>
      </c>
    </row>
    <row r="247" customFormat="false" ht="29.25" hidden="false" customHeight="true" outlineLevel="0" collapsed="false">
      <c r="C247" s="111"/>
    </row>
    <row r="248" customFormat="false" ht="16.5" hidden="false" customHeight="true" outlineLevel="0" collapsed="false">
      <c r="A248" s="388" t="s">
        <v>256</v>
      </c>
      <c r="B248" s="388"/>
      <c r="C248" s="389" t="s">
        <v>86</v>
      </c>
      <c r="D248" s="390" t="s">
        <v>87</v>
      </c>
      <c r="E248" s="390" t="s">
        <v>88</v>
      </c>
      <c r="F248" s="390" t="s">
        <v>14</v>
      </c>
      <c r="G248" s="390" t="s">
        <v>86</v>
      </c>
      <c r="H248" s="390" t="s">
        <v>88</v>
      </c>
      <c r="I248" s="390" t="s">
        <v>87</v>
      </c>
      <c r="J248" s="390" t="s">
        <v>88</v>
      </c>
      <c r="K248" s="390" t="s">
        <v>89</v>
      </c>
      <c r="L248" s="390" t="s">
        <v>14</v>
      </c>
      <c r="M248" s="390" t="s">
        <v>88</v>
      </c>
      <c r="N248" s="390" t="s">
        <v>13</v>
      </c>
      <c r="O248" s="391" t="s">
        <v>13</v>
      </c>
    </row>
    <row r="249" customFormat="false" ht="12.75" hidden="false" customHeight="false" outlineLevel="0" collapsed="false">
      <c r="A249" s="388"/>
      <c r="B249" s="388"/>
      <c r="C249" s="392" t="s">
        <v>90</v>
      </c>
      <c r="D249" s="393" t="s">
        <v>91</v>
      </c>
      <c r="E249" s="393" t="s">
        <v>92</v>
      </c>
      <c r="F249" s="393" t="s">
        <v>92</v>
      </c>
      <c r="G249" s="393" t="s">
        <v>92</v>
      </c>
      <c r="H249" s="393" t="s">
        <v>93</v>
      </c>
      <c r="I249" s="393" t="s">
        <v>91</v>
      </c>
      <c r="J249" s="393" t="s">
        <v>92</v>
      </c>
      <c r="K249" s="393" t="s">
        <v>93</v>
      </c>
      <c r="L249" s="393" t="s">
        <v>93</v>
      </c>
      <c r="M249" s="393" t="s">
        <v>94</v>
      </c>
      <c r="N249" s="393" t="s">
        <v>95</v>
      </c>
      <c r="O249" s="394" t="s">
        <v>96</v>
      </c>
    </row>
    <row r="250" customFormat="false" ht="15.75" hidden="false" customHeight="false" outlineLevel="0" collapsed="false">
      <c r="A250" s="395" t="s">
        <v>257</v>
      </c>
      <c r="B250" s="396" t="s">
        <v>258</v>
      </c>
      <c r="C250" s="396"/>
      <c r="D250" s="396"/>
      <c r="E250" s="396"/>
      <c r="F250" s="396"/>
      <c r="G250" s="396"/>
      <c r="H250" s="396"/>
      <c r="I250" s="396"/>
      <c r="J250" s="396"/>
      <c r="K250" s="397"/>
      <c r="L250" s="397"/>
      <c r="M250" s="397"/>
      <c r="N250" s="397"/>
      <c r="O250" s="163"/>
    </row>
    <row r="251" customFormat="false" ht="15.75" hidden="false" customHeight="false" outlineLevel="0" collapsed="false">
      <c r="A251" s="398" t="n">
        <v>630</v>
      </c>
      <c r="B251" s="399" t="s">
        <v>101</v>
      </c>
      <c r="C251" s="392" t="n">
        <v>5863.41</v>
      </c>
      <c r="D251" s="397" t="n">
        <v>4628</v>
      </c>
      <c r="E251" s="397" t="n">
        <v>5650</v>
      </c>
      <c r="F251" s="397" t="n">
        <v>7760</v>
      </c>
      <c r="G251" s="397" t="n">
        <v>7620</v>
      </c>
      <c r="H251" s="397" t="n">
        <v>11120</v>
      </c>
      <c r="I251" s="397" t="n">
        <v>11120</v>
      </c>
      <c r="J251" s="397" t="n">
        <v>11120</v>
      </c>
      <c r="K251" s="397" t="n">
        <v>11530</v>
      </c>
      <c r="L251" s="397" t="n">
        <v>11530</v>
      </c>
      <c r="M251" s="397" t="n">
        <v>13000</v>
      </c>
      <c r="N251" s="397" t="n">
        <v>12500</v>
      </c>
      <c r="O251" s="163" t="n">
        <v>12500</v>
      </c>
    </row>
    <row r="252" customFormat="false" ht="15.75" hidden="false" customHeight="false" outlineLevel="0" collapsed="false">
      <c r="A252" s="398" t="n">
        <v>640</v>
      </c>
      <c r="B252" s="399" t="s">
        <v>102</v>
      </c>
      <c r="C252" s="392" t="n">
        <v>15346.2</v>
      </c>
      <c r="D252" s="397" t="n">
        <v>14465</v>
      </c>
      <c r="E252" s="397" t="n">
        <v>17000</v>
      </c>
      <c r="F252" s="397" t="n">
        <v>17400</v>
      </c>
      <c r="G252" s="397" t="n">
        <v>14180</v>
      </c>
      <c r="H252" s="397" t="n">
        <v>14500</v>
      </c>
      <c r="I252" s="397" t="n">
        <v>17500</v>
      </c>
      <c r="J252" s="397" t="n">
        <v>17500</v>
      </c>
      <c r="K252" s="397" t="n">
        <v>14500</v>
      </c>
      <c r="L252" s="397" t="n">
        <v>14280</v>
      </c>
      <c r="M252" s="397" t="n">
        <v>15200</v>
      </c>
      <c r="N252" s="397" t="n">
        <v>18000</v>
      </c>
      <c r="O252" s="163" t="n">
        <v>18000</v>
      </c>
    </row>
    <row r="253" customFormat="false" ht="15.75" hidden="false" customHeight="false" outlineLevel="0" collapsed="false">
      <c r="A253" s="398" t="n">
        <v>640</v>
      </c>
      <c r="B253" s="399" t="s">
        <v>259</v>
      </c>
      <c r="C253" s="392"/>
      <c r="D253" s="397" t="n">
        <v>2000</v>
      </c>
      <c r="E253" s="397"/>
      <c r="F253" s="397"/>
      <c r="G253" s="397" t="n">
        <v>2500</v>
      </c>
      <c r="H253" s="397" t="n">
        <v>3000</v>
      </c>
      <c r="I253" s="397"/>
      <c r="J253" s="397"/>
      <c r="K253" s="397" t="n">
        <v>3000</v>
      </c>
      <c r="L253" s="397" t="n">
        <v>3000</v>
      </c>
      <c r="M253" s="397" t="n">
        <v>3000</v>
      </c>
      <c r="N253" s="397" t="n">
        <v>2500</v>
      </c>
      <c r="O253" s="163" t="n">
        <v>2500</v>
      </c>
    </row>
    <row r="254" customFormat="false" ht="15.75" hidden="false" customHeight="false" outlineLevel="0" collapsed="false">
      <c r="A254" s="398"/>
      <c r="B254" s="400" t="s">
        <v>260</v>
      </c>
      <c r="C254" s="401" t="n">
        <f aca="false">C251+C252</f>
        <v>21209.61</v>
      </c>
      <c r="D254" s="402" t="n">
        <f aca="false">SUM(D251:D253)</f>
        <v>21093</v>
      </c>
      <c r="E254" s="402" t="n">
        <f aca="false">E251+E252</f>
        <v>22650</v>
      </c>
      <c r="F254" s="402" t="n">
        <f aca="false">F251+F252</f>
        <v>25160</v>
      </c>
      <c r="G254" s="402" t="n">
        <f aca="false">SUM(G251:G253)</f>
        <v>24300</v>
      </c>
      <c r="H254" s="402" t="n">
        <f aca="false">SUM(H251:H253)</f>
        <v>28620</v>
      </c>
      <c r="I254" s="402" t="n">
        <f aca="false">I251+I252</f>
        <v>28620</v>
      </c>
      <c r="J254" s="402" t="n">
        <f aca="false">J251+J252</f>
        <v>28620</v>
      </c>
      <c r="K254" s="402" t="n">
        <f aca="false">SUM(K251:K253)</f>
        <v>29030</v>
      </c>
      <c r="L254" s="402" t="n">
        <f aca="false">SUM(L251:L253)</f>
        <v>28810</v>
      </c>
      <c r="M254" s="402" t="n">
        <f aca="false">SUM(M251:M253)</f>
        <v>31200</v>
      </c>
      <c r="N254" s="402" t="n">
        <f aca="false">SUM(N251:N252)</f>
        <v>30500</v>
      </c>
      <c r="O254" s="403" t="n">
        <f aca="false">SUM(O251:O252)</f>
        <v>30500</v>
      </c>
    </row>
    <row r="255" customFormat="false" ht="15.75" hidden="false" customHeight="false" outlineLevel="0" collapsed="false">
      <c r="A255" s="395" t="s">
        <v>261</v>
      </c>
      <c r="B255" s="396" t="s">
        <v>262</v>
      </c>
      <c r="C255" s="396"/>
      <c r="D255" s="396"/>
      <c r="E255" s="396"/>
      <c r="F255" s="396"/>
      <c r="G255" s="396"/>
      <c r="H255" s="396"/>
      <c r="I255" s="396"/>
      <c r="J255" s="396"/>
      <c r="K255" s="397"/>
      <c r="L255" s="397"/>
      <c r="M255" s="397"/>
      <c r="N255" s="397"/>
      <c r="O255" s="163"/>
    </row>
    <row r="256" customFormat="false" ht="15.75" hidden="false" customHeight="false" outlineLevel="0" collapsed="false">
      <c r="A256" s="398" t="n">
        <v>610</v>
      </c>
      <c r="B256" s="399" t="s">
        <v>124</v>
      </c>
      <c r="C256" s="392" t="n">
        <v>2805.53</v>
      </c>
      <c r="D256" s="397" t="n">
        <v>3310</v>
      </c>
      <c r="E256" s="397" t="n">
        <v>3400</v>
      </c>
      <c r="F256" s="397" t="n">
        <v>3400</v>
      </c>
      <c r="G256" s="397" t="n">
        <v>2970</v>
      </c>
      <c r="H256" s="397" t="n">
        <v>3600</v>
      </c>
      <c r="I256" s="397" t="n">
        <v>3600</v>
      </c>
      <c r="J256" s="397" t="n">
        <v>3600</v>
      </c>
      <c r="K256" s="397" t="n">
        <v>3600</v>
      </c>
      <c r="L256" s="397" t="n">
        <v>3600</v>
      </c>
      <c r="M256" s="397" t="n">
        <v>4000</v>
      </c>
      <c r="N256" s="397" t="n">
        <v>4100</v>
      </c>
      <c r="O256" s="163" t="n">
        <v>4150</v>
      </c>
    </row>
    <row r="257" customFormat="false" ht="15.75" hidden="false" customHeight="false" outlineLevel="0" collapsed="false">
      <c r="A257" s="398" t="n">
        <v>620</v>
      </c>
      <c r="B257" s="399" t="s">
        <v>100</v>
      </c>
      <c r="C257" s="392" t="n">
        <v>989.23</v>
      </c>
      <c r="D257" s="397" t="n">
        <v>1110</v>
      </c>
      <c r="E257" s="397" t="n">
        <v>1190</v>
      </c>
      <c r="F257" s="397" t="n">
        <v>1190</v>
      </c>
      <c r="G257" s="397" t="n">
        <v>1038</v>
      </c>
      <c r="H257" s="397" t="n">
        <v>1400</v>
      </c>
      <c r="I257" s="397" t="n">
        <v>1400</v>
      </c>
      <c r="J257" s="397" t="n">
        <v>1400</v>
      </c>
      <c r="K257" s="397" t="n">
        <v>1400</v>
      </c>
      <c r="L257" s="397" t="n">
        <v>1400</v>
      </c>
      <c r="M257" s="397" t="n">
        <v>2100</v>
      </c>
      <c r="N257" s="397" t="n">
        <v>1430</v>
      </c>
      <c r="O257" s="163" t="n">
        <v>1450</v>
      </c>
    </row>
    <row r="258" customFormat="false" ht="15.75" hidden="false" customHeight="false" outlineLevel="0" collapsed="false">
      <c r="A258" s="398" t="n">
        <v>630</v>
      </c>
      <c r="B258" s="404" t="s">
        <v>198</v>
      </c>
      <c r="C258" s="392"/>
      <c r="D258" s="397"/>
      <c r="E258" s="397" t="n">
        <v>100</v>
      </c>
      <c r="F258" s="397" t="n">
        <v>100</v>
      </c>
      <c r="G258" s="397"/>
      <c r="H258" s="397" t="n">
        <v>100</v>
      </c>
      <c r="I258" s="397" t="n">
        <v>100</v>
      </c>
      <c r="J258" s="397" t="n">
        <v>100</v>
      </c>
      <c r="K258" s="397" t="n">
        <v>100</v>
      </c>
      <c r="L258" s="397" t="n">
        <v>0</v>
      </c>
      <c r="M258" s="397" t="n">
        <v>63500</v>
      </c>
      <c r="N258" s="397" t="n">
        <v>100</v>
      </c>
      <c r="O258" s="163" t="n">
        <v>100</v>
      </c>
    </row>
    <row r="259" customFormat="false" ht="15.75" hidden="false" customHeight="false" outlineLevel="0" collapsed="false">
      <c r="A259" s="398" t="n">
        <v>640</v>
      </c>
      <c r="B259" s="399" t="s">
        <v>263</v>
      </c>
      <c r="C259" s="392"/>
      <c r="D259" s="397" t="n">
        <v>0</v>
      </c>
      <c r="E259" s="397" t="n">
        <v>100</v>
      </c>
      <c r="F259" s="397" t="n">
        <v>100</v>
      </c>
      <c r="G259" s="397" t="n">
        <v>42</v>
      </c>
      <c r="H259" s="397" t="n">
        <v>100</v>
      </c>
      <c r="I259" s="397" t="n">
        <v>100</v>
      </c>
      <c r="J259" s="397" t="n">
        <v>100</v>
      </c>
      <c r="K259" s="397" t="n">
        <v>100</v>
      </c>
      <c r="L259" s="397" t="n">
        <v>0</v>
      </c>
      <c r="M259" s="397" t="n">
        <v>100</v>
      </c>
      <c r="N259" s="397" t="n">
        <v>100</v>
      </c>
      <c r="O259" s="163" t="n">
        <v>100</v>
      </c>
    </row>
    <row r="260" customFormat="false" ht="16.5" hidden="false" customHeight="false" outlineLevel="0" collapsed="false">
      <c r="A260" s="405"/>
      <c r="B260" s="406" t="s">
        <v>264</v>
      </c>
      <c r="C260" s="407" t="n">
        <f aca="false">C256+C257+C258+C259</f>
        <v>3794.76</v>
      </c>
      <c r="D260" s="408" t="n">
        <f aca="false">D256+D257+D258+D259</f>
        <v>4420</v>
      </c>
      <c r="E260" s="408" t="n">
        <f aca="false">E256+E257+E258+E259</f>
        <v>4790</v>
      </c>
      <c r="F260" s="408" t="n">
        <f aca="false">F256+F257+F258+F259</f>
        <v>4790</v>
      </c>
      <c r="G260" s="408" t="n">
        <f aca="false">SUM(G256:G259)</f>
        <v>4050</v>
      </c>
      <c r="H260" s="408" t="n">
        <f aca="false">H256+H257+H258+H259</f>
        <v>5200</v>
      </c>
      <c r="I260" s="408" t="n">
        <f aca="false">I256+I257+I258+I259</f>
        <v>5200</v>
      </c>
      <c r="J260" s="408" t="n">
        <f aca="false">J256+J257+J258+J259</f>
        <v>5200</v>
      </c>
      <c r="K260" s="408" t="n">
        <f aca="false">SUM(K256:K259)</f>
        <v>5200</v>
      </c>
      <c r="L260" s="408" t="n">
        <f aca="false">SUM(L256:L259)</f>
        <v>5000</v>
      </c>
      <c r="M260" s="408" t="n">
        <f aca="false">SUM(M256:M259)</f>
        <v>69700</v>
      </c>
      <c r="N260" s="408" t="n">
        <f aca="false">SUM(N256:N259)</f>
        <v>5730</v>
      </c>
      <c r="O260" s="409" t="n">
        <f aca="false">SUM(O256:O259)</f>
        <v>5800</v>
      </c>
    </row>
    <row r="261" customFormat="false" ht="15.75" hidden="false" customHeight="false" outlineLevel="0" collapsed="false">
      <c r="A261" s="203"/>
      <c r="B261" s="342"/>
      <c r="C261" s="343"/>
      <c r="D261" s="344"/>
      <c r="E261" s="344"/>
      <c r="F261" s="344"/>
      <c r="G261" s="344"/>
      <c r="H261" s="344"/>
      <c r="I261" s="344"/>
      <c r="J261" s="344"/>
      <c r="K261" s="344"/>
      <c r="L261" s="344"/>
      <c r="M261" s="344"/>
      <c r="N261" s="344"/>
      <c r="O261" s="344"/>
    </row>
    <row r="262" customFormat="false" ht="16.5" hidden="false" customHeight="false" outlineLevel="0" collapsed="false">
      <c r="A262" s="203"/>
      <c r="B262" s="342"/>
      <c r="C262" s="343"/>
      <c r="D262" s="344"/>
      <c r="E262" s="344"/>
      <c r="F262" s="344"/>
      <c r="G262" s="344"/>
      <c r="H262" s="344"/>
      <c r="I262" s="344"/>
      <c r="J262" s="344"/>
      <c r="K262" s="344"/>
      <c r="L262" s="344"/>
      <c r="M262" s="344"/>
      <c r="N262" s="344"/>
      <c r="O262" s="344"/>
    </row>
    <row r="263" customFormat="false" ht="16.5" hidden="false" customHeight="false" outlineLevel="0" collapsed="false">
      <c r="A263" s="84" t="s">
        <v>265</v>
      </c>
      <c r="B263" s="54" t="s">
        <v>266</v>
      </c>
      <c r="C263" s="54"/>
      <c r="D263" s="54"/>
      <c r="E263" s="54"/>
      <c r="F263" s="54"/>
      <c r="G263" s="54"/>
      <c r="H263" s="54"/>
      <c r="I263" s="54"/>
      <c r="J263" s="54"/>
      <c r="K263" s="319"/>
      <c r="L263" s="319"/>
      <c r="M263" s="319"/>
      <c r="N263" s="319"/>
      <c r="O263" s="225"/>
    </row>
    <row r="264" customFormat="false" ht="15.75" hidden="false" customHeight="false" outlineLevel="0" collapsed="false">
      <c r="A264" s="85" t="n">
        <v>610</v>
      </c>
      <c r="B264" s="283" t="s">
        <v>124</v>
      </c>
      <c r="C264" s="284" t="n">
        <v>1814.79</v>
      </c>
      <c r="D264" s="61" t="n">
        <v>1203</v>
      </c>
      <c r="E264" s="61" t="n">
        <v>2550</v>
      </c>
      <c r="F264" s="61" t="n">
        <v>2500</v>
      </c>
      <c r="G264" s="61" t="n">
        <v>2494</v>
      </c>
      <c r="H264" s="61" t="n">
        <v>2650</v>
      </c>
      <c r="I264" s="61" t="n">
        <v>2650</v>
      </c>
      <c r="J264" s="179" t="n">
        <v>2650</v>
      </c>
      <c r="K264" s="64" t="n">
        <v>2650</v>
      </c>
      <c r="L264" s="64" t="n">
        <v>2650</v>
      </c>
      <c r="M264" s="64" t="n">
        <v>2800</v>
      </c>
      <c r="N264" s="64" t="n">
        <v>2850</v>
      </c>
      <c r="O264" s="64" t="n">
        <v>2900</v>
      </c>
    </row>
    <row r="265" customFormat="false" ht="15.75" hidden="false" customHeight="false" outlineLevel="0" collapsed="false">
      <c r="A265" s="66" t="n">
        <v>620</v>
      </c>
      <c r="B265" s="161" t="s">
        <v>100</v>
      </c>
      <c r="C265" s="211" t="n">
        <v>642</v>
      </c>
      <c r="D265" s="69" t="n">
        <v>565</v>
      </c>
      <c r="E265" s="69" t="n">
        <v>1020</v>
      </c>
      <c r="F265" s="69" t="n">
        <v>1020</v>
      </c>
      <c r="G265" s="69" t="n">
        <v>742</v>
      </c>
      <c r="H265" s="69" t="n">
        <v>1000</v>
      </c>
      <c r="I265" s="69" t="n">
        <v>1000</v>
      </c>
      <c r="J265" s="162" t="n">
        <v>1000</v>
      </c>
      <c r="K265" s="69" t="n">
        <v>1000</v>
      </c>
      <c r="L265" s="69" t="n">
        <v>1000</v>
      </c>
      <c r="M265" s="69" t="n">
        <v>1300</v>
      </c>
      <c r="N265" s="69" t="n">
        <v>995</v>
      </c>
      <c r="O265" s="69" t="n">
        <v>1010</v>
      </c>
    </row>
    <row r="266" customFormat="false" ht="16.5" hidden="false" customHeight="false" outlineLevel="0" collapsed="false">
      <c r="A266" s="93" t="n">
        <v>630</v>
      </c>
      <c r="B266" s="217" t="s">
        <v>101</v>
      </c>
      <c r="C266" s="73" t="n">
        <v>9898.49</v>
      </c>
      <c r="D266" s="74" t="n">
        <v>11926</v>
      </c>
      <c r="E266" s="74" t="n">
        <v>13400</v>
      </c>
      <c r="F266" s="74" t="n">
        <v>22400</v>
      </c>
      <c r="G266" s="74" t="n">
        <v>23459</v>
      </c>
      <c r="H266" s="74" t="n">
        <v>32400</v>
      </c>
      <c r="I266" s="74" t="n">
        <v>32400</v>
      </c>
      <c r="J266" s="75" t="n">
        <v>32400</v>
      </c>
      <c r="K266" s="74" t="n">
        <v>42400</v>
      </c>
      <c r="L266" s="74" t="n">
        <v>42000</v>
      </c>
      <c r="M266" s="74" t="n">
        <v>43000</v>
      </c>
      <c r="N266" s="74" t="n">
        <v>10000</v>
      </c>
      <c r="O266" s="74" t="n">
        <v>10000</v>
      </c>
    </row>
    <row r="267" customFormat="false" ht="16.5" hidden="false" customHeight="false" outlineLevel="0" collapsed="false">
      <c r="A267" s="244" t="n">
        <v>640</v>
      </c>
      <c r="B267" s="410" t="s">
        <v>102</v>
      </c>
      <c r="C267" s="411" t="n">
        <v>112.54</v>
      </c>
      <c r="D267" s="412" t="n">
        <v>0</v>
      </c>
      <c r="E267" s="412" t="n">
        <v>100</v>
      </c>
      <c r="F267" s="413" t="n">
        <v>150</v>
      </c>
      <c r="G267" s="89" t="n">
        <v>148</v>
      </c>
      <c r="H267" s="414" t="n">
        <v>100</v>
      </c>
      <c r="I267" s="412" t="n">
        <v>100</v>
      </c>
      <c r="J267" s="413" t="n">
        <v>100</v>
      </c>
      <c r="K267" s="415" t="n">
        <v>100</v>
      </c>
      <c r="L267" s="412" t="n">
        <v>0</v>
      </c>
      <c r="M267" s="412" t="n">
        <v>50</v>
      </c>
      <c r="N267" s="412" t="n">
        <v>50</v>
      </c>
      <c r="O267" s="416" t="n">
        <v>50</v>
      </c>
    </row>
    <row r="268" customFormat="false" ht="16.5" hidden="false" customHeight="false" outlineLevel="0" collapsed="false">
      <c r="A268" s="85"/>
      <c r="B268" s="164" t="s">
        <v>267</v>
      </c>
      <c r="C268" s="362" t="n">
        <f aca="false">SUM(C264:C267)</f>
        <v>12467.82</v>
      </c>
      <c r="D268" s="363" t="n">
        <f aca="false">SUM(D264:D267)</f>
        <v>13694</v>
      </c>
      <c r="E268" s="363" t="n">
        <f aca="false">SUM(E264:E267)</f>
        <v>17070</v>
      </c>
      <c r="F268" s="363" t="n">
        <f aca="false">SUM(F264:F267)</f>
        <v>26070</v>
      </c>
      <c r="G268" s="363" t="n">
        <f aca="false">SUM(G264:G267)</f>
        <v>26843</v>
      </c>
      <c r="H268" s="363" t="n">
        <f aca="false">SUM(H264:H267)</f>
        <v>36150</v>
      </c>
      <c r="I268" s="363" t="n">
        <f aca="false">SUM(I264:I267)</f>
        <v>36150</v>
      </c>
      <c r="J268" s="167" t="n">
        <f aca="false">SUM(J264:J267)</f>
        <v>36150</v>
      </c>
      <c r="K268" s="166" t="n">
        <f aca="false">SUM(K264:K267)</f>
        <v>46150</v>
      </c>
      <c r="L268" s="363" t="n">
        <f aca="false">SUM(L264:L267)</f>
        <v>45650</v>
      </c>
      <c r="M268" s="363" t="n">
        <f aca="false">SUM(M264:M267)</f>
        <v>47150</v>
      </c>
      <c r="N268" s="363" t="n">
        <f aca="false">SUM(N264:N267)</f>
        <v>13895</v>
      </c>
      <c r="O268" s="363" t="n">
        <f aca="false">SUM(O264:O267)</f>
        <v>13960</v>
      </c>
    </row>
    <row r="269" customFormat="false" ht="16.5" hidden="false" customHeight="false" outlineLevel="0" collapsed="false">
      <c r="A269" s="93"/>
      <c r="B269" s="94" t="s">
        <v>268</v>
      </c>
      <c r="C269" s="348" t="n">
        <f aca="false">C254+C260+C268</f>
        <v>37472.19</v>
      </c>
      <c r="D269" s="349" t="n">
        <f aca="false">D254+D260+D268</f>
        <v>39207</v>
      </c>
      <c r="E269" s="349" t="n">
        <f aca="false">E254+E260+E268</f>
        <v>44510</v>
      </c>
      <c r="F269" s="349" t="n">
        <f aca="false">F254+F260+F268</f>
        <v>56020</v>
      </c>
      <c r="G269" s="349" t="n">
        <f aca="false">SUM(G254+G260+G268)</f>
        <v>55193</v>
      </c>
      <c r="H269" s="349" t="n">
        <f aca="false">H254+H260+H268</f>
        <v>69970</v>
      </c>
      <c r="I269" s="349" t="n">
        <f aca="false">I254+I260+I268</f>
        <v>69970</v>
      </c>
      <c r="J269" s="189" t="n">
        <f aca="false">J254+J260+J268</f>
        <v>69970</v>
      </c>
      <c r="K269" s="188" t="n">
        <f aca="false">SUM(K254+K260+K268)</f>
        <v>80380</v>
      </c>
      <c r="L269" s="349" t="n">
        <f aca="false">SUM(L254+L260+L268)</f>
        <v>79460</v>
      </c>
      <c r="M269" s="349" t="n">
        <f aca="false">SUM(M254+M260+M268)</f>
        <v>148050</v>
      </c>
      <c r="N269" s="349" t="n">
        <f aca="false">SUM(N254+N260+N268)</f>
        <v>50125</v>
      </c>
      <c r="O269" s="349" t="n">
        <f aca="false">SUM(O254+O260+O268)</f>
        <v>50260</v>
      </c>
    </row>
    <row r="270" customFormat="false" ht="16.5" hidden="false" customHeight="false" outlineLevel="0" collapsed="false">
      <c r="A270" s="93"/>
      <c r="B270" s="100" t="s">
        <v>269</v>
      </c>
      <c r="C270" s="350" t="n">
        <v>7200</v>
      </c>
      <c r="D270" s="352" t="n">
        <v>4992</v>
      </c>
      <c r="E270" s="352" t="n">
        <v>25000</v>
      </c>
      <c r="F270" s="352" t="n">
        <v>12105</v>
      </c>
      <c r="G270" s="352" t="n">
        <v>13304</v>
      </c>
      <c r="H270" s="352" t="n">
        <v>113000</v>
      </c>
      <c r="I270" s="352" t="n">
        <v>113001</v>
      </c>
      <c r="J270" s="417" t="n">
        <v>113002</v>
      </c>
      <c r="K270" s="352" t="n">
        <v>163000</v>
      </c>
      <c r="L270" s="352" t="n">
        <v>112155</v>
      </c>
      <c r="M270" s="352" t="n">
        <v>560000</v>
      </c>
      <c r="N270" s="352" t="n">
        <v>0</v>
      </c>
      <c r="O270" s="352" t="n">
        <v>0</v>
      </c>
    </row>
    <row r="271" customFormat="false" ht="16.5" hidden="false" customHeight="false" outlineLevel="0" collapsed="false">
      <c r="A271" s="196"/>
      <c r="B271" s="197" t="s">
        <v>270</v>
      </c>
      <c r="C271" s="418" t="n">
        <f aca="false">C269+C270</f>
        <v>44672.19</v>
      </c>
      <c r="D271" s="109" t="n">
        <f aca="false">D269+D270</f>
        <v>44199</v>
      </c>
      <c r="E271" s="109" t="n">
        <f aca="false">E269+E270</f>
        <v>69510</v>
      </c>
      <c r="F271" s="109" t="n">
        <f aca="false">F269+F270</f>
        <v>68125</v>
      </c>
      <c r="G271" s="109" t="n">
        <f aca="false">SUM(G269:G270)</f>
        <v>68497</v>
      </c>
      <c r="H271" s="109" t="n">
        <f aca="false">H269+H270</f>
        <v>182970</v>
      </c>
      <c r="I271" s="109" t="n">
        <f aca="false">I269+I270</f>
        <v>182971</v>
      </c>
      <c r="J271" s="108" t="n">
        <f aca="false">J269+J270</f>
        <v>182972</v>
      </c>
      <c r="K271" s="107" t="n">
        <f aca="false">SUM(K269:K270)</f>
        <v>243380</v>
      </c>
      <c r="L271" s="109" t="n">
        <f aca="false">SUM(L269:L270)</f>
        <v>191615</v>
      </c>
      <c r="M271" s="109" t="n">
        <f aca="false">SUM(M269:M270)</f>
        <v>708050</v>
      </c>
      <c r="N271" s="109" t="n">
        <f aca="false">SUM(N269:N270)</f>
        <v>50125</v>
      </c>
      <c r="O271" s="109" t="n">
        <f aca="false">SUM(O269:O270)</f>
        <v>50260</v>
      </c>
    </row>
    <row r="272" customFormat="false" ht="34.5" hidden="false" customHeight="true" outlineLevel="0" collapsed="false">
      <c r="C272" s="111"/>
      <c r="O272" s="112"/>
      <c r="P272" s="7"/>
    </row>
    <row r="273" customFormat="false" ht="16.5" hidden="false" customHeight="true" outlineLevel="0" collapsed="false">
      <c r="A273" s="154" t="s">
        <v>271</v>
      </c>
      <c r="B273" s="154"/>
      <c r="C273" s="45" t="s">
        <v>86</v>
      </c>
      <c r="D273" s="46" t="s">
        <v>87</v>
      </c>
      <c r="E273" s="47" t="s">
        <v>88</v>
      </c>
      <c r="F273" s="47" t="s">
        <v>14</v>
      </c>
      <c r="G273" s="47" t="s">
        <v>86</v>
      </c>
      <c r="H273" s="47" t="s">
        <v>88</v>
      </c>
      <c r="I273" s="46" t="s">
        <v>87</v>
      </c>
      <c r="J273" s="47" t="s">
        <v>88</v>
      </c>
      <c r="K273" s="47" t="s">
        <v>89</v>
      </c>
      <c r="L273" s="47" t="s">
        <v>14</v>
      </c>
      <c r="M273" s="47" t="s">
        <v>88</v>
      </c>
      <c r="N273" s="46" t="s">
        <v>13</v>
      </c>
      <c r="O273" s="46" t="s">
        <v>13</v>
      </c>
    </row>
    <row r="274" customFormat="false" ht="16.5" hidden="false" customHeight="true" outlineLevel="0" collapsed="false">
      <c r="A274" s="154"/>
      <c r="B274" s="154"/>
      <c r="C274" s="155" t="s">
        <v>90</v>
      </c>
      <c r="D274" s="49" t="s">
        <v>91</v>
      </c>
      <c r="E274" s="50" t="s">
        <v>92</v>
      </c>
      <c r="F274" s="49" t="s">
        <v>92</v>
      </c>
      <c r="G274" s="49" t="s">
        <v>92</v>
      </c>
      <c r="H274" s="49" t="s">
        <v>93</v>
      </c>
      <c r="I274" s="49" t="s">
        <v>91</v>
      </c>
      <c r="J274" s="50" t="s">
        <v>92</v>
      </c>
      <c r="K274" s="51" t="s">
        <v>93</v>
      </c>
      <c r="L274" s="52" t="s">
        <v>93</v>
      </c>
      <c r="M274" s="52" t="s">
        <v>94</v>
      </c>
      <c r="N274" s="52" t="s">
        <v>95</v>
      </c>
      <c r="O274" s="52" t="s">
        <v>96</v>
      </c>
    </row>
    <row r="275" customFormat="false" ht="16.5" hidden="false" customHeight="false" outlineLevel="0" collapsed="false">
      <c r="A275" s="419" t="s">
        <v>272</v>
      </c>
      <c r="B275" s="54" t="s">
        <v>273</v>
      </c>
      <c r="C275" s="54"/>
      <c r="D275" s="54"/>
      <c r="E275" s="54"/>
      <c r="F275" s="54"/>
      <c r="G275" s="54"/>
      <c r="H275" s="54"/>
      <c r="I275" s="54"/>
      <c r="J275" s="54"/>
      <c r="O275" s="223"/>
    </row>
    <row r="276" customFormat="false" ht="15.75" hidden="false" customHeight="false" outlineLevel="0" collapsed="false">
      <c r="A276" s="420" t="n">
        <v>630</v>
      </c>
      <c r="B276" s="278" t="s">
        <v>101</v>
      </c>
      <c r="C276" s="421" t="n">
        <v>16577.51</v>
      </c>
      <c r="D276" s="64" t="n">
        <v>31526</v>
      </c>
      <c r="E276" s="64" t="n">
        <v>40000</v>
      </c>
      <c r="F276" s="65" t="n">
        <v>40000</v>
      </c>
      <c r="G276" s="65" t="n">
        <v>34610</v>
      </c>
      <c r="H276" s="65" t="n">
        <v>41000</v>
      </c>
      <c r="I276" s="65" t="n">
        <v>41000</v>
      </c>
      <c r="J276" s="65" t="n">
        <v>41000</v>
      </c>
      <c r="K276" s="64" t="n">
        <v>43590</v>
      </c>
      <c r="L276" s="65" t="n">
        <v>34000</v>
      </c>
      <c r="M276" s="65" t="n">
        <v>40300</v>
      </c>
      <c r="N276" s="65" t="n">
        <v>30000</v>
      </c>
      <c r="O276" s="65" t="n">
        <v>30000</v>
      </c>
    </row>
    <row r="277" customFormat="false" ht="15.75" hidden="false" customHeight="false" outlineLevel="0" collapsed="false">
      <c r="A277" s="221" t="n">
        <v>640</v>
      </c>
      <c r="B277" s="222" t="s">
        <v>274</v>
      </c>
      <c r="C277" s="183" t="n">
        <v>1800</v>
      </c>
      <c r="D277" s="88" t="n">
        <v>1000</v>
      </c>
      <c r="E277" s="74" t="n">
        <v>2100</v>
      </c>
      <c r="F277" s="74" t="n">
        <v>2100</v>
      </c>
      <c r="G277" s="74" t="n">
        <v>1000</v>
      </c>
      <c r="H277" s="74" t="n">
        <v>1000</v>
      </c>
      <c r="I277" s="74" t="n">
        <v>2300</v>
      </c>
      <c r="J277" s="74" t="n">
        <v>2300</v>
      </c>
      <c r="K277" s="74" t="n">
        <v>1000</v>
      </c>
      <c r="L277" s="74" t="n">
        <v>1000</v>
      </c>
      <c r="M277" s="74" t="n">
        <v>1500</v>
      </c>
      <c r="N277" s="74" t="n">
        <v>1500</v>
      </c>
      <c r="O277" s="74" t="n">
        <v>1500</v>
      </c>
    </row>
    <row r="278" customFormat="false" ht="16.5" hidden="false" customHeight="false" outlineLevel="0" collapsed="false">
      <c r="A278" s="422" t="n">
        <v>640</v>
      </c>
      <c r="B278" s="222" t="s">
        <v>275</v>
      </c>
      <c r="C278" s="423"/>
      <c r="D278" s="424" t="n">
        <v>800</v>
      </c>
      <c r="E278" s="424"/>
      <c r="F278" s="424"/>
      <c r="G278" s="424" t="n">
        <v>1000</v>
      </c>
      <c r="H278" s="424" t="n">
        <v>1300</v>
      </c>
      <c r="I278" s="424"/>
      <c r="J278" s="424"/>
      <c r="K278" s="424" t="n">
        <v>1300</v>
      </c>
      <c r="L278" s="424" t="n">
        <v>1300</v>
      </c>
      <c r="M278" s="424" t="n">
        <v>1500</v>
      </c>
      <c r="N278" s="424" t="n">
        <v>1500</v>
      </c>
      <c r="O278" s="88" t="n">
        <v>1500</v>
      </c>
    </row>
    <row r="279" customFormat="false" ht="16.5" hidden="false" customHeight="false" outlineLevel="0" collapsed="false">
      <c r="A279" s="425"/>
      <c r="B279" s="156" t="s">
        <v>276</v>
      </c>
      <c r="C279" s="174" t="n">
        <f aca="false">C276+C277</f>
        <v>18377.51</v>
      </c>
      <c r="D279" s="184" t="n">
        <f aca="false">D276+D277</f>
        <v>32526</v>
      </c>
      <c r="E279" s="184" t="n">
        <f aca="false">E276+E277</f>
        <v>42100</v>
      </c>
      <c r="F279" s="184" t="n">
        <f aca="false">F276+F277</f>
        <v>42100</v>
      </c>
      <c r="G279" s="184" t="n">
        <f aca="false">SUM(G276:G277)</f>
        <v>35610</v>
      </c>
      <c r="H279" s="184" t="n">
        <f aca="false">H276+H277</f>
        <v>42000</v>
      </c>
      <c r="I279" s="184" t="n">
        <f aca="false">I276+I277</f>
        <v>43300</v>
      </c>
      <c r="J279" s="184" t="n">
        <f aca="false">J276+J277</f>
        <v>43300</v>
      </c>
      <c r="K279" s="184" t="n">
        <f aca="false">SUM(K276:K277)</f>
        <v>44590</v>
      </c>
      <c r="L279" s="184" t="n">
        <f aca="false">SUM(L276:L277)</f>
        <v>35000</v>
      </c>
      <c r="M279" s="184" t="n">
        <f aca="false">SUM(M276:M278)</f>
        <v>43300</v>
      </c>
      <c r="N279" s="184" t="n">
        <f aca="false">SUM(N276:N278)</f>
        <v>33000</v>
      </c>
      <c r="O279" s="81" t="n">
        <f aca="false">SUM(O276:O278)</f>
        <v>33000</v>
      </c>
    </row>
    <row r="280" customFormat="false" ht="16.5" hidden="false" customHeight="false" outlineLevel="0" collapsed="false">
      <c r="A280" s="426" t="s">
        <v>277</v>
      </c>
      <c r="B280" s="54" t="s">
        <v>278</v>
      </c>
      <c r="C280" s="54"/>
      <c r="D280" s="54"/>
      <c r="E280" s="54"/>
      <c r="F280" s="54"/>
      <c r="G280" s="54"/>
      <c r="H280" s="54"/>
      <c r="I280" s="54"/>
      <c r="J280" s="54"/>
      <c r="L280" s="112"/>
      <c r="O280" s="223"/>
    </row>
    <row r="281" customFormat="false" ht="15.75" hidden="false" customHeight="false" outlineLevel="0" collapsed="false">
      <c r="A281" s="66" t="n">
        <v>620</v>
      </c>
      <c r="B281" s="427" t="s">
        <v>100</v>
      </c>
      <c r="C281" s="428"/>
      <c r="D281" s="280"/>
      <c r="E281" s="429"/>
      <c r="F281" s="429"/>
      <c r="G281" s="429"/>
      <c r="H281" s="430" t="n">
        <v>47</v>
      </c>
      <c r="I281" s="430" t="n">
        <v>47</v>
      </c>
      <c r="J281" s="430" t="n">
        <v>47</v>
      </c>
      <c r="K281" s="430" t="n">
        <v>47</v>
      </c>
      <c r="L281" s="430" t="n">
        <v>47</v>
      </c>
      <c r="M281" s="430" t="n">
        <v>46</v>
      </c>
      <c r="N281" s="430" t="n">
        <v>46</v>
      </c>
      <c r="O281" s="430" t="n">
        <v>46</v>
      </c>
    </row>
    <row r="282" customFormat="false" ht="12.75" hidden="false" customHeight="false" outlineLevel="0" collapsed="false">
      <c r="A282" s="221" t="n">
        <v>630</v>
      </c>
      <c r="B282" s="431" t="s">
        <v>101</v>
      </c>
      <c r="C282" s="432"/>
      <c r="D282" s="433" t="n">
        <v>187</v>
      </c>
      <c r="E282" s="433" t="n">
        <v>200</v>
      </c>
      <c r="F282" s="433" t="n">
        <v>187</v>
      </c>
      <c r="G282" s="433" t="n">
        <v>187</v>
      </c>
      <c r="H282" s="433" t="n">
        <v>140</v>
      </c>
      <c r="I282" s="433" t="n">
        <v>140</v>
      </c>
      <c r="J282" s="433" t="n">
        <v>140</v>
      </c>
      <c r="K282" s="433" t="n">
        <v>140</v>
      </c>
      <c r="L282" s="433" t="n">
        <v>140</v>
      </c>
      <c r="M282" s="433" t="n">
        <v>141</v>
      </c>
      <c r="N282" s="433" t="n">
        <v>141</v>
      </c>
      <c r="O282" s="433" t="n">
        <v>141</v>
      </c>
    </row>
    <row r="283" customFormat="false" ht="12.75" hidden="false" customHeight="false" outlineLevel="0" collapsed="false">
      <c r="A283" s="66"/>
      <c r="B283" s="434" t="s">
        <v>279</v>
      </c>
      <c r="C283" s="432"/>
      <c r="D283" s="435" t="n">
        <f aca="false">SUM(D281:D282)</f>
        <v>187</v>
      </c>
      <c r="E283" s="435" t="n">
        <f aca="false">SUM(E281:E282)</f>
        <v>200</v>
      </c>
      <c r="F283" s="435" t="n">
        <f aca="false">SUM(F281:F282)</f>
        <v>187</v>
      </c>
      <c r="G283" s="435" t="n">
        <f aca="false">SUM(G282)</f>
        <v>187</v>
      </c>
      <c r="H283" s="435" t="n">
        <f aca="false">SUM(H281:H282)</f>
        <v>187</v>
      </c>
      <c r="I283" s="435" t="n">
        <f aca="false">SUM(I281:I282)</f>
        <v>187</v>
      </c>
      <c r="J283" s="435" t="n">
        <f aca="false">SUM(J281:J282)</f>
        <v>187</v>
      </c>
      <c r="K283" s="435" t="n">
        <f aca="false">SUM(K281:K282)</f>
        <v>187</v>
      </c>
      <c r="L283" s="435" t="n">
        <f aca="false">SUM(L281:L282)</f>
        <v>187</v>
      </c>
      <c r="M283" s="435" t="n">
        <f aca="false">SUM(M281:M282)</f>
        <v>187</v>
      </c>
      <c r="N283" s="435" t="n">
        <f aca="false">SUM(N281:N282)</f>
        <v>187</v>
      </c>
      <c r="O283" s="435" t="n">
        <f aca="false">SUM(O281:O282)</f>
        <v>187</v>
      </c>
    </row>
    <row r="284" customFormat="false" ht="16.5" hidden="false" customHeight="false" outlineLevel="0" collapsed="false">
      <c r="A284" s="66"/>
      <c r="B284" s="436" t="s">
        <v>280</v>
      </c>
      <c r="C284" s="437" t="n">
        <f aca="false">C279+C282</f>
        <v>18377.51</v>
      </c>
      <c r="D284" s="438" t="n">
        <f aca="false">D279+D282</f>
        <v>32713</v>
      </c>
      <c r="E284" s="438" t="n">
        <f aca="false">E279+E282</f>
        <v>42300</v>
      </c>
      <c r="F284" s="438" t="n">
        <f aca="false">SUM(F279+F282)</f>
        <v>42287</v>
      </c>
      <c r="G284" s="438" t="n">
        <f aca="false">SUM(G279+G283)</f>
        <v>35797</v>
      </c>
      <c r="H284" s="438" t="n">
        <f aca="false">H279+H281+H282</f>
        <v>42187</v>
      </c>
      <c r="I284" s="438" t="n">
        <f aca="false">I279+I281+I282</f>
        <v>43487</v>
      </c>
      <c r="J284" s="438" t="n">
        <f aca="false">J279+J281+J282</f>
        <v>43487</v>
      </c>
      <c r="K284" s="438" t="n">
        <f aca="false">SUM(K279+K283)</f>
        <v>44777</v>
      </c>
      <c r="L284" s="438" t="n">
        <f aca="false">SUM(L279+L283)</f>
        <v>35187</v>
      </c>
      <c r="M284" s="438" t="n">
        <f aca="false">SUM(M279+M283)</f>
        <v>43487</v>
      </c>
      <c r="N284" s="438" t="n">
        <f aca="false">SUM(N279+N283)</f>
        <v>33187</v>
      </c>
      <c r="O284" s="438" t="n">
        <f aca="false">SUM(O279+O283)</f>
        <v>33187</v>
      </c>
    </row>
    <row r="285" customFormat="false" ht="16.5" hidden="false" customHeight="false" outlineLevel="0" collapsed="false">
      <c r="A285" s="66"/>
      <c r="B285" s="439" t="s">
        <v>281</v>
      </c>
      <c r="C285" s="386" t="n">
        <v>17360.07</v>
      </c>
      <c r="D285" s="352" t="n">
        <v>0</v>
      </c>
      <c r="E285" s="352" t="n">
        <v>30000</v>
      </c>
      <c r="F285" s="351" t="n">
        <v>18870</v>
      </c>
      <c r="G285" s="351" t="n">
        <v>17789</v>
      </c>
      <c r="H285" s="351" t="n">
        <v>93000</v>
      </c>
      <c r="I285" s="351" t="n">
        <v>93001</v>
      </c>
      <c r="J285" s="351" t="n">
        <v>93002</v>
      </c>
      <c r="K285" s="352" t="n">
        <v>74510</v>
      </c>
      <c r="L285" s="351" t="n">
        <v>67065</v>
      </c>
      <c r="M285" s="351" t="n">
        <v>64800</v>
      </c>
      <c r="N285" s="351" t="n">
        <v>450000</v>
      </c>
      <c r="O285" s="351" t="n">
        <v>60000</v>
      </c>
    </row>
    <row r="286" customFormat="false" ht="16.5" hidden="false" customHeight="false" outlineLevel="0" collapsed="false">
      <c r="A286" s="425"/>
      <c r="B286" s="197" t="s">
        <v>282</v>
      </c>
      <c r="C286" s="418" t="n">
        <f aca="false">C284+C285</f>
        <v>35737.58</v>
      </c>
      <c r="D286" s="109" t="n">
        <f aca="false">D284+D285</f>
        <v>32713</v>
      </c>
      <c r="E286" s="109" t="n">
        <f aca="false">E284+E285</f>
        <v>72300</v>
      </c>
      <c r="F286" s="109" t="n">
        <f aca="false">F284+F285</f>
        <v>61157</v>
      </c>
      <c r="G286" s="109" t="n">
        <f aca="false">SUM(G284:G285)</f>
        <v>53586</v>
      </c>
      <c r="H286" s="109" t="n">
        <f aca="false">H284+H285</f>
        <v>135187</v>
      </c>
      <c r="I286" s="109" t="n">
        <f aca="false">I284+I285</f>
        <v>136488</v>
      </c>
      <c r="J286" s="109" t="n">
        <f aca="false">J284+J285</f>
        <v>136489</v>
      </c>
      <c r="K286" s="107" t="n">
        <f aca="false">SUM(K284:K285)</f>
        <v>119287</v>
      </c>
      <c r="L286" s="109" t="n">
        <f aca="false">SUM(L284:L285)</f>
        <v>102252</v>
      </c>
      <c r="M286" s="109" t="n">
        <f aca="false">SUM(M284:M285)</f>
        <v>108287</v>
      </c>
      <c r="N286" s="109" t="n">
        <f aca="false">SUM(N284:N285)</f>
        <v>483187</v>
      </c>
      <c r="O286" s="109" t="n">
        <f aca="false">SUM(O284:O285)</f>
        <v>93187</v>
      </c>
    </row>
    <row r="287" customFormat="false" ht="16.5" hidden="false" customHeight="false" outlineLevel="0" collapsed="false">
      <c r="A287" s="203"/>
      <c r="B287" s="148"/>
      <c r="C287" s="440"/>
      <c r="D287" s="150"/>
      <c r="E287" s="108"/>
      <c r="F287" s="108"/>
      <c r="G287" s="150"/>
      <c r="H287" s="150"/>
      <c r="I287" s="108"/>
      <c r="J287" s="108"/>
      <c r="K287" s="150"/>
      <c r="L287" s="150"/>
      <c r="M287" s="150"/>
      <c r="N287" s="150"/>
      <c r="O287" s="151"/>
    </row>
    <row r="288" customFormat="false" ht="128.25" hidden="false" customHeight="true" outlineLevel="0" collapsed="false">
      <c r="A288" s="320"/>
      <c r="B288" s="441"/>
      <c r="C288" s="442"/>
      <c r="D288" s="108"/>
      <c r="E288" s="145"/>
      <c r="F288" s="145"/>
      <c r="G288" s="108"/>
      <c r="H288" s="108"/>
      <c r="I288" s="145"/>
      <c r="J288" s="145"/>
      <c r="L288" s="443"/>
      <c r="O288" s="153"/>
    </row>
    <row r="289" customFormat="false" ht="18.75" hidden="false" customHeight="true" outlineLevel="0" collapsed="false">
      <c r="A289" s="154" t="s">
        <v>283</v>
      </c>
      <c r="B289" s="154"/>
      <c r="C289" s="45" t="s">
        <v>86</v>
      </c>
      <c r="D289" s="46" t="s">
        <v>87</v>
      </c>
      <c r="E289" s="47" t="s">
        <v>88</v>
      </c>
      <c r="F289" s="47" t="s">
        <v>14</v>
      </c>
      <c r="G289" s="47" t="s">
        <v>86</v>
      </c>
      <c r="H289" s="47" t="s">
        <v>88</v>
      </c>
      <c r="I289" s="46" t="s">
        <v>87</v>
      </c>
      <c r="J289" s="47" t="s">
        <v>88</v>
      </c>
      <c r="K289" s="47" t="s">
        <v>89</v>
      </c>
      <c r="L289" s="47" t="s">
        <v>14</v>
      </c>
      <c r="M289" s="47" t="s">
        <v>88</v>
      </c>
      <c r="N289" s="46" t="s">
        <v>13</v>
      </c>
      <c r="O289" s="46" t="s">
        <v>13</v>
      </c>
    </row>
    <row r="290" customFormat="false" ht="13.5" hidden="false" customHeight="false" outlineLevel="0" collapsed="false">
      <c r="A290" s="154"/>
      <c r="B290" s="154"/>
      <c r="C290" s="155" t="s">
        <v>90</v>
      </c>
      <c r="D290" s="49" t="s">
        <v>91</v>
      </c>
      <c r="E290" s="50" t="s">
        <v>92</v>
      </c>
      <c r="F290" s="49" t="s">
        <v>92</v>
      </c>
      <c r="G290" s="49" t="s">
        <v>92</v>
      </c>
      <c r="H290" s="49" t="s">
        <v>93</v>
      </c>
      <c r="I290" s="49" t="s">
        <v>91</v>
      </c>
      <c r="J290" s="50" t="s">
        <v>92</v>
      </c>
      <c r="K290" s="51" t="s">
        <v>93</v>
      </c>
      <c r="L290" s="52" t="s">
        <v>93</v>
      </c>
      <c r="M290" s="52" t="s">
        <v>94</v>
      </c>
      <c r="N290" s="52" t="s">
        <v>95</v>
      </c>
      <c r="O290" s="52" t="s">
        <v>96</v>
      </c>
    </row>
    <row r="291" customFormat="false" ht="15.75" hidden="false" customHeight="false" outlineLevel="0" collapsed="false">
      <c r="A291" s="207" t="n">
        <v>610</v>
      </c>
      <c r="B291" s="208" t="s">
        <v>124</v>
      </c>
      <c r="C291" s="421" t="n">
        <v>136771.53</v>
      </c>
      <c r="D291" s="64" t="n">
        <v>144289</v>
      </c>
      <c r="E291" s="64" t="n">
        <v>145000</v>
      </c>
      <c r="F291" s="64" t="n">
        <v>145000</v>
      </c>
      <c r="G291" s="64" t="n">
        <v>144943</v>
      </c>
      <c r="H291" s="64" t="n">
        <v>145000</v>
      </c>
      <c r="I291" s="64" t="n">
        <v>145000</v>
      </c>
      <c r="J291" s="64" t="n">
        <v>145000</v>
      </c>
      <c r="K291" s="64" t="n">
        <v>145000</v>
      </c>
      <c r="L291" s="64" t="n">
        <v>145000</v>
      </c>
      <c r="M291" s="64" t="n">
        <v>150000</v>
      </c>
      <c r="N291" s="64" t="n">
        <v>152000</v>
      </c>
      <c r="O291" s="64" t="n">
        <v>155000</v>
      </c>
    </row>
    <row r="292" customFormat="false" ht="15.75" hidden="false" customHeight="false" outlineLevel="0" collapsed="false">
      <c r="A292" s="66" t="n">
        <v>620</v>
      </c>
      <c r="B292" s="180" t="s">
        <v>100</v>
      </c>
      <c r="C292" s="181" t="n">
        <v>48776.24</v>
      </c>
      <c r="D292" s="69" t="n">
        <v>52353</v>
      </c>
      <c r="E292" s="69" t="n">
        <v>55000</v>
      </c>
      <c r="F292" s="69" t="n">
        <v>55000</v>
      </c>
      <c r="G292" s="69" t="n">
        <v>55732</v>
      </c>
      <c r="H292" s="69" t="n">
        <v>55000</v>
      </c>
      <c r="I292" s="69" t="n">
        <v>55000</v>
      </c>
      <c r="J292" s="69" t="n">
        <v>55000</v>
      </c>
      <c r="K292" s="69" t="n">
        <v>55500</v>
      </c>
      <c r="L292" s="69" t="n">
        <v>55500</v>
      </c>
      <c r="M292" s="69" t="n">
        <v>57000</v>
      </c>
      <c r="N292" s="69" t="n">
        <v>57500</v>
      </c>
      <c r="O292" s="69" t="n">
        <v>58000</v>
      </c>
    </row>
    <row r="293" customFormat="false" ht="15.75" hidden="false" customHeight="false" outlineLevel="0" collapsed="false">
      <c r="A293" s="66" t="n">
        <v>630</v>
      </c>
      <c r="B293" s="180" t="s">
        <v>101</v>
      </c>
      <c r="C293" s="181" t="n">
        <v>116475.86</v>
      </c>
      <c r="D293" s="69" t="n">
        <v>127516</v>
      </c>
      <c r="E293" s="69" t="n">
        <v>159100</v>
      </c>
      <c r="F293" s="70" t="n">
        <v>150000</v>
      </c>
      <c r="G293" s="70" t="n">
        <v>132333</v>
      </c>
      <c r="H293" s="70" t="n">
        <v>151500</v>
      </c>
      <c r="I293" s="70" t="n">
        <v>151500</v>
      </c>
      <c r="J293" s="70" t="n">
        <v>151500</v>
      </c>
      <c r="K293" s="69" t="n">
        <v>182240</v>
      </c>
      <c r="L293" s="70" t="n">
        <v>170000</v>
      </c>
      <c r="M293" s="70" t="n">
        <v>160000</v>
      </c>
      <c r="N293" s="70" t="n">
        <v>140000</v>
      </c>
      <c r="O293" s="70" t="n">
        <v>140000</v>
      </c>
    </row>
    <row r="294" customFormat="false" ht="15.75" hidden="false" customHeight="false" outlineLevel="0" collapsed="false">
      <c r="A294" s="66" t="n">
        <v>640</v>
      </c>
      <c r="B294" s="180" t="s">
        <v>102</v>
      </c>
      <c r="C294" s="181" t="n">
        <v>1035.9</v>
      </c>
      <c r="D294" s="69" t="n">
        <v>359</v>
      </c>
      <c r="E294" s="69" t="n">
        <v>4100</v>
      </c>
      <c r="F294" s="69" t="n">
        <v>4040</v>
      </c>
      <c r="G294" s="69" t="n">
        <v>4038</v>
      </c>
      <c r="H294" s="69" t="n">
        <v>300</v>
      </c>
      <c r="I294" s="69" t="n">
        <v>300</v>
      </c>
      <c r="J294" s="69" t="n">
        <v>300</v>
      </c>
      <c r="K294" s="69" t="n">
        <v>400</v>
      </c>
      <c r="L294" s="69" t="n">
        <v>400</v>
      </c>
      <c r="M294" s="69" t="n">
        <v>500</v>
      </c>
      <c r="N294" s="69" t="n">
        <v>500</v>
      </c>
      <c r="O294" s="69" t="n">
        <v>500</v>
      </c>
    </row>
    <row r="295" customFormat="false" ht="16.5" hidden="false" customHeight="false" outlineLevel="0" collapsed="false">
      <c r="A295" s="93"/>
      <c r="B295" s="182" t="s">
        <v>284</v>
      </c>
      <c r="C295" s="444"/>
      <c r="D295" s="74"/>
      <c r="E295" s="74" t="n">
        <v>1100</v>
      </c>
      <c r="F295" s="74" t="n">
        <v>2000</v>
      </c>
      <c r="G295" s="74" t="n">
        <v>0</v>
      </c>
      <c r="H295" s="74" t="n">
        <v>4000</v>
      </c>
      <c r="I295" s="74" t="n">
        <v>4000</v>
      </c>
      <c r="J295" s="74" t="n">
        <v>4000</v>
      </c>
      <c r="K295" s="74" t="n">
        <v>4660</v>
      </c>
      <c r="L295" s="74" t="n">
        <v>4660</v>
      </c>
      <c r="M295" s="74" t="n">
        <v>1500</v>
      </c>
      <c r="N295" s="74" t="n">
        <v>1500</v>
      </c>
      <c r="O295" s="74" t="n">
        <v>1500</v>
      </c>
    </row>
    <row r="296" customFormat="false" ht="16.5" hidden="false" customHeight="false" outlineLevel="0" collapsed="false">
      <c r="A296" s="93"/>
      <c r="B296" s="445" t="s">
        <v>285</v>
      </c>
      <c r="C296" s="446" t="n">
        <f aca="false">SUM(C291:C294)</f>
        <v>303059.53</v>
      </c>
      <c r="D296" s="447" t="n">
        <f aca="false">SUM(D291:D294)</f>
        <v>324517</v>
      </c>
      <c r="E296" s="447" t="n">
        <f aca="false">SUM(E291:E295)</f>
        <v>364300</v>
      </c>
      <c r="F296" s="447" t="n">
        <f aca="false">SUM(F291:F295)</f>
        <v>356040</v>
      </c>
      <c r="G296" s="447" t="n">
        <f aca="false">SUM(G291:G295)</f>
        <v>337046</v>
      </c>
      <c r="H296" s="447" t="n">
        <f aca="false">SUM(H291:H295)</f>
        <v>355800</v>
      </c>
      <c r="I296" s="447" t="n">
        <f aca="false">SUM(I291:I295)</f>
        <v>355800</v>
      </c>
      <c r="J296" s="447" t="n">
        <f aca="false">SUM(J291:J295)</f>
        <v>355800</v>
      </c>
      <c r="K296" s="447" t="n">
        <f aca="false">SUM(K291:K295)</f>
        <v>387800</v>
      </c>
      <c r="L296" s="447" t="n">
        <f aca="false">SUM(L291:L295)</f>
        <v>375560</v>
      </c>
      <c r="M296" s="447" t="n">
        <f aca="false">SUM(M291:M295)</f>
        <v>369000</v>
      </c>
      <c r="N296" s="447" t="n">
        <f aca="false">SUM(N291:N295)</f>
        <v>351500</v>
      </c>
      <c r="O296" s="448" t="n">
        <f aca="false">SUM(O291:O295)</f>
        <v>355000</v>
      </c>
    </row>
    <row r="297" customFormat="false" ht="16.5" hidden="false" customHeight="false" outlineLevel="0" collapsed="false">
      <c r="A297" s="251"/>
      <c r="B297" s="449" t="s">
        <v>286</v>
      </c>
      <c r="C297" s="450" t="n">
        <v>23345.59</v>
      </c>
      <c r="D297" s="135" t="n">
        <v>23254</v>
      </c>
      <c r="E297" s="135" t="n">
        <v>2000</v>
      </c>
      <c r="F297" s="136" t="n">
        <v>2000</v>
      </c>
      <c r="G297" s="136" t="n">
        <v>2000</v>
      </c>
      <c r="H297" s="136" t="n">
        <v>0</v>
      </c>
      <c r="I297" s="136" t="n">
        <v>1</v>
      </c>
      <c r="J297" s="136" t="n">
        <v>2</v>
      </c>
      <c r="K297" s="135" t="n">
        <v>1440</v>
      </c>
      <c r="L297" s="136" t="n">
        <v>1440</v>
      </c>
      <c r="M297" s="136" t="n">
        <v>25000</v>
      </c>
      <c r="N297" s="136" t="n">
        <v>50000</v>
      </c>
      <c r="O297" s="136" t="n">
        <v>50000</v>
      </c>
    </row>
    <row r="298" customFormat="false" ht="16.5" hidden="false" customHeight="false" outlineLevel="0" collapsed="false">
      <c r="A298" s="322"/>
      <c r="B298" s="451" t="s">
        <v>287</v>
      </c>
      <c r="C298" s="105" t="n">
        <f aca="false">C296+C297</f>
        <v>326405.12</v>
      </c>
      <c r="D298" s="106" t="n">
        <f aca="false">D296+D297</f>
        <v>347771</v>
      </c>
      <c r="E298" s="106" t="n">
        <f aca="false">E296+E297</f>
        <v>366300</v>
      </c>
      <c r="F298" s="106" t="n">
        <f aca="false">F296+F297</f>
        <v>358040</v>
      </c>
      <c r="G298" s="106" t="n">
        <f aca="false">SUM(G296:G297)</f>
        <v>339046</v>
      </c>
      <c r="H298" s="144" t="n">
        <f aca="false">H296+H297</f>
        <v>355800</v>
      </c>
      <c r="I298" s="144" t="n">
        <f aca="false">I296+I297</f>
        <v>355801</v>
      </c>
      <c r="J298" s="144" t="n">
        <f aca="false">J296+J297</f>
        <v>355802</v>
      </c>
      <c r="K298" s="144" t="n">
        <f aca="false">SUM(K296:K297)</f>
        <v>389240</v>
      </c>
      <c r="L298" s="144" t="n">
        <f aca="false">SUM(L296:L297)</f>
        <v>377000</v>
      </c>
      <c r="M298" s="144" t="n">
        <f aca="false">SUM(M296:M297)</f>
        <v>394000</v>
      </c>
      <c r="N298" s="144" t="n">
        <f aca="false">SUM(N296:N297)</f>
        <v>401500</v>
      </c>
      <c r="O298" s="144" t="n">
        <f aca="false">SUM(O296:O297)</f>
        <v>405000</v>
      </c>
    </row>
    <row r="299" customFormat="false" ht="15.75" hidden="false" customHeight="false" outlineLevel="0" collapsed="false">
      <c r="A299" s="203"/>
      <c r="B299" s="452"/>
      <c r="C299" s="149"/>
      <c r="D299" s="150"/>
      <c r="E299" s="150"/>
      <c r="F299" s="151"/>
      <c r="G299" s="150"/>
      <c r="H299" s="150"/>
      <c r="I299" s="150"/>
      <c r="J299" s="150"/>
      <c r="O299" s="112"/>
      <c r="P299" s="7"/>
    </row>
    <row r="300" customFormat="false" ht="1.5" hidden="false" customHeight="true" outlineLevel="0" collapsed="false">
      <c r="A300" s="203"/>
      <c r="B300" s="148"/>
      <c r="C300" s="149"/>
      <c r="D300" s="150"/>
      <c r="E300" s="150"/>
      <c r="F300" s="150"/>
      <c r="G300" s="150"/>
      <c r="H300" s="150"/>
      <c r="I300" s="150"/>
      <c r="J300" s="150"/>
      <c r="O300" s="112"/>
      <c r="P300" s="7"/>
    </row>
    <row r="301" customFormat="false" ht="52.5" hidden="true" customHeight="true" outlineLevel="0" collapsed="false">
      <c r="A301" s="203"/>
      <c r="B301" s="206"/>
      <c r="C301" s="453"/>
      <c r="D301" s="443"/>
      <c r="E301" s="443"/>
      <c r="F301" s="443"/>
      <c r="G301" s="443"/>
      <c r="H301" s="443"/>
      <c r="I301" s="443"/>
      <c r="J301" s="443"/>
      <c r="L301" s="112"/>
      <c r="O301" s="112"/>
      <c r="P301" s="7"/>
    </row>
    <row r="302" customFormat="false" ht="15.75" hidden="false" customHeight="true" outlineLevel="0" collapsed="false">
      <c r="A302" s="154" t="s">
        <v>288</v>
      </c>
      <c r="B302" s="154"/>
      <c r="C302" s="45" t="s">
        <v>86</v>
      </c>
      <c r="D302" s="46" t="s">
        <v>87</v>
      </c>
      <c r="E302" s="47" t="s">
        <v>88</v>
      </c>
      <c r="F302" s="47" t="s">
        <v>14</v>
      </c>
      <c r="G302" s="47" t="s">
        <v>86</v>
      </c>
      <c r="H302" s="47" t="s">
        <v>88</v>
      </c>
      <c r="I302" s="46" t="s">
        <v>87</v>
      </c>
      <c r="J302" s="47" t="s">
        <v>88</v>
      </c>
      <c r="K302" s="47" t="s">
        <v>89</v>
      </c>
      <c r="L302" s="47" t="s">
        <v>14</v>
      </c>
      <c r="M302" s="47" t="s">
        <v>88</v>
      </c>
      <c r="N302" s="46" t="s">
        <v>13</v>
      </c>
      <c r="O302" s="46" t="s">
        <v>13</v>
      </c>
    </row>
    <row r="303" customFormat="false" ht="13.5" hidden="false" customHeight="false" outlineLevel="0" collapsed="false">
      <c r="A303" s="154"/>
      <c r="B303" s="154"/>
      <c r="C303" s="155" t="s">
        <v>90</v>
      </c>
      <c r="D303" s="49" t="s">
        <v>91</v>
      </c>
      <c r="E303" s="50" t="s">
        <v>92</v>
      </c>
      <c r="F303" s="49" t="s">
        <v>92</v>
      </c>
      <c r="G303" s="49" t="s">
        <v>92</v>
      </c>
      <c r="H303" s="49" t="s">
        <v>93</v>
      </c>
      <c r="I303" s="49" t="s">
        <v>91</v>
      </c>
      <c r="J303" s="50" t="s">
        <v>92</v>
      </c>
      <c r="K303" s="51" t="s">
        <v>93</v>
      </c>
      <c r="L303" s="52" t="s">
        <v>93</v>
      </c>
      <c r="M303" s="52" t="s">
        <v>94</v>
      </c>
      <c r="N303" s="52" t="s">
        <v>95</v>
      </c>
      <c r="O303" s="52" t="s">
        <v>96</v>
      </c>
    </row>
    <row r="304" customFormat="false" ht="16.5" hidden="false" customHeight="false" outlineLevel="0" collapsed="false">
      <c r="A304" s="207" t="n">
        <v>650</v>
      </c>
      <c r="B304" s="252" t="s">
        <v>289</v>
      </c>
      <c r="C304" s="454" t="n">
        <v>73210.38</v>
      </c>
      <c r="D304" s="224" t="n">
        <v>66598</v>
      </c>
      <c r="E304" s="224" t="n">
        <v>68062</v>
      </c>
      <c r="F304" s="224" t="n">
        <v>68062</v>
      </c>
      <c r="G304" s="224" t="n">
        <v>54407</v>
      </c>
      <c r="H304" s="224" t="n">
        <v>54600</v>
      </c>
      <c r="I304" s="224" t="n">
        <v>54601</v>
      </c>
      <c r="J304" s="224" t="n">
        <v>54602</v>
      </c>
      <c r="K304" s="224" t="n">
        <v>52600</v>
      </c>
      <c r="L304" s="224" t="n">
        <v>50000</v>
      </c>
      <c r="M304" s="224" t="n">
        <v>49000</v>
      </c>
      <c r="N304" s="224" t="n">
        <v>45000</v>
      </c>
      <c r="O304" s="224" t="n">
        <v>40000</v>
      </c>
    </row>
    <row r="305" customFormat="false" ht="16.5" hidden="false" customHeight="false" outlineLevel="0" collapsed="false">
      <c r="A305" s="66"/>
      <c r="B305" s="455" t="s">
        <v>290</v>
      </c>
      <c r="C305" s="456" t="n">
        <f aca="false">C304</f>
        <v>73210.38</v>
      </c>
      <c r="D305" s="457" t="n">
        <f aca="false">D304</f>
        <v>66598</v>
      </c>
      <c r="E305" s="457" t="n">
        <f aca="false">E304</f>
        <v>68062</v>
      </c>
      <c r="F305" s="457" t="n">
        <f aca="false">F304</f>
        <v>68062</v>
      </c>
      <c r="G305" s="457" t="n">
        <f aca="false">SUM(G304)</f>
        <v>54407</v>
      </c>
      <c r="H305" s="457" t="n">
        <f aca="false">H304</f>
        <v>54600</v>
      </c>
      <c r="I305" s="457" t="n">
        <f aca="false">I304</f>
        <v>54601</v>
      </c>
      <c r="J305" s="457" t="n">
        <f aca="false">J304</f>
        <v>54602</v>
      </c>
      <c r="K305" s="457" t="n">
        <f aca="false">SUM(K304)</f>
        <v>52600</v>
      </c>
      <c r="L305" s="457" t="n">
        <f aca="false">SUM(L304)</f>
        <v>50000</v>
      </c>
      <c r="M305" s="457" t="n">
        <f aca="false">SUM(M304)</f>
        <v>49000</v>
      </c>
      <c r="N305" s="457" t="n">
        <f aca="false">SUM(N304)</f>
        <v>45000</v>
      </c>
      <c r="O305" s="96" t="n">
        <f aca="false">SUM(O304)</f>
        <v>40000</v>
      </c>
    </row>
    <row r="306" customFormat="false" ht="15.75" hidden="false" customHeight="false" outlineLevel="0" collapsed="false">
      <c r="A306" s="458" t="n">
        <v>820</v>
      </c>
      <c r="B306" s="177" t="s">
        <v>291</v>
      </c>
      <c r="C306" s="459" t="n">
        <v>323597</v>
      </c>
      <c r="D306" s="460" t="n">
        <v>245892</v>
      </c>
      <c r="E306" s="460" t="n">
        <v>228138</v>
      </c>
      <c r="F306" s="460" t="n">
        <v>228138</v>
      </c>
      <c r="G306" s="461" t="n">
        <v>226494</v>
      </c>
      <c r="H306" s="461" t="n">
        <v>221003</v>
      </c>
      <c r="I306" s="461" t="n">
        <v>221004</v>
      </c>
      <c r="J306" s="461" t="n">
        <v>221005</v>
      </c>
      <c r="K306" s="460" t="n">
        <v>221003</v>
      </c>
      <c r="L306" s="461" t="n">
        <v>217000</v>
      </c>
      <c r="M306" s="461" t="n">
        <v>206562</v>
      </c>
      <c r="N306" s="461" t="n">
        <v>184005</v>
      </c>
      <c r="O306" s="461" t="n">
        <v>98500</v>
      </c>
    </row>
    <row r="307" customFormat="false" ht="15.75" hidden="false" customHeight="false" outlineLevel="0" collapsed="false">
      <c r="A307" s="462"/>
      <c r="B307" s="463" t="s">
        <v>292</v>
      </c>
      <c r="C307" s="464" t="n">
        <f aca="false">C306</f>
        <v>323597</v>
      </c>
      <c r="D307" s="465" t="n">
        <f aca="false">D306</f>
        <v>245892</v>
      </c>
      <c r="E307" s="465" t="n">
        <f aca="false">E306</f>
        <v>228138</v>
      </c>
      <c r="F307" s="465" t="n">
        <f aca="false">F306</f>
        <v>228138</v>
      </c>
      <c r="G307" s="465" t="n">
        <f aca="false">SUM(G306)</f>
        <v>226494</v>
      </c>
      <c r="H307" s="465" t="n">
        <f aca="false">H306</f>
        <v>221003</v>
      </c>
      <c r="I307" s="465" t="n">
        <f aca="false">I306</f>
        <v>221004</v>
      </c>
      <c r="J307" s="465" t="n">
        <f aca="false">J306</f>
        <v>221005</v>
      </c>
      <c r="K307" s="465" t="n">
        <f aca="false">SUM(K306)</f>
        <v>221003</v>
      </c>
      <c r="L307" s="465" t="n">
        <f aca="false">SUM(L306)</f>
        <v>217000</v>
      </c>
      <c r="M307" s="465" t="n">
        <v>206560</v>
      </c>
      <c r="N307" s="465" t="n">
        <f aca="false">SUM(N306)</f>
        <v>184005</v>
      </c>
      <c r="O307" s="466" t="n">
        <f aca="false">SUM(O306)</f>
        <v>98500</v>
      </c>
    </row>
    <row r="308" customFormat="false" ht="16.5" hidden="false" customHeight="false" outlineLevel="0" collapsed="false">
      <c r="A308" s="196"/>
      <c r="B308" s="467" t="s">
        <v>293</v>
      </c>
      <c r="C308" s="468" t="n">
        <f aca="false">C305+C307</f>
        <v>396807.38</v>
      </c>
      <c r="D308" s="469" t="n">
        <f aca="false">D305+D307</f>
        <v>312490</v>
      </c>
      <c r="E308" s="469" t="n">
        <f aca="false">E305+E307</f>
        <v>296200</v>
      </c>
      <c r="F308" s="469" t="n">
        <f aca="false">F305+F307</f>
        <v>296200</v>
      </c>
      <c r="G308" s="469" t="n">
        <f aca="false">SUM(G305+G307)</f>
        <v>280901</v>
      </c>
      <c r="H308" s="469" t="n">
        <f aca="false">H305+H307</f>
        <v>275603</v>
      </c>
      <c r="I308" s="469" t="n">
        <f aca="false">I305+I307</f>
        <v>275605</v>
      </c>
      <c r="J308" s="469" t="n">
        <f aca="false">J305+J307</f>
        <v>275607</v>
      </c>
      <c r="K308" s="469" t="n">
        <f aca="false">SUM(K305+K307)</f>
        <v>273603</v>
      </c>
      <c r="L308" s="469" t="n">
        <f aca="false">SUM(L305+L307)</f>
        <v>267000</v>
      </c>
      <c r="M308" s="469" t="n">
        <f aca="false">SUM(M305+M307)</f>
        <v>255560</v>
      </c>
      <c r="N308" s="469" t="n">
        <f aca="false">SUM(N305+N307)</f>
        <v>229005</v>
      </c>
      <c r="O308" s="470" t="n">
        <f aca="false">SUM(O305+O307)</f>
        <v>138500</v>
      </c>
    </row>
    <row r="309" customFormat="false" ht="198.75" hidden="false" customHeight="true" outlineLevel="0" collapsed="false">
      <c r="A309" s="7"/>
      <c r="B309" s="7"/>
      <c r="C309" s="15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</row>
    <row r="310" customFormat="false" ht="15.75" hidden="false" customHeight="true" outlineLevel="0" collapsed="false">
      <c r="A310" s="154" t="s">
        <v>294</v>
      </c>
      <c r="B310" s="154"/>
      <c r="C310" s="45" t="s">
        <v>86</v>
      </c>
      <c r="D310" s="46" t="s">
        <v>87</v>
      </c>
      <c r="E310" s="47" t="s">
        <v>88</v>
      </c>
      <c r="F310" s="47" t="s">
        <v>14</v>
      </c>
      <c r="G310" s="47" t="s">
        <v>86</v>
      </c>
      <c r="H310" s="47" t="s">
        <v>88</v>
      </c>
      <c r="I310" s="46" t="s">
        <v>87</v>
      </c>
      <c r="J310" s="47" t="s">
        <v>88</v>
      </c>
      <c r="K310" s="47" t="s">
        <v>89</v>
      </c>
      <c r="L310" s="47" t="s">
        <v>14</v>
      </c>
      <c r="M310" s="47" t="s">
        <v>88</v>
      </c>
      <c r="N310" s="46" t="s">
        <v>13</v>
      </c>
      <c r="O310" s="46" t="s">
        <v>13</v>
      </c>
    </row>
    <row r="311" customFormat="false" ht="13.5" hidden="false" customHeight="false" outlineLevel="0" collapsed="false">
      <c r="A311" s="154"/>
      <c r="B311" s="154"/>
      <c r="C311" s="155" t="s">
        <v>90</v>
      </c>
      <c r="D311" s="51" t="s">
        <v>91</v>
      </c>
      <c r="E311" s="51" t="s">
        <v>92</v>
      </c>
      <c r="F311" s="52" t="s">
        <v>92</v>
      </c>
      <c r="G311" s="52" t="s">
        <v>92</v>
      </c>
      <c r="H311" s="52" t="s">
        <v>93</v>
      </c>
      <c r="I311" s="49" t="s">
        <v>91</v>
      </c>
      <c r="J311" s="50" t="s">
        <v>92</v>
      </c>
      <c r="K311" s="51" t="s">
        <v>93</v>
      </c>
      <c r="L311" s="52" t="s">
        <v>93</v>
      </c>
      <c r="M311" s="52" t="s">
        <v>94</v>
      </c>
      <c r="N311" s="52" t="s">
        <v>95</v>
      </c>
      <c r="O311" s="52" t="s">
        <v>96</v>
      </c>
    </row>
    <row r="312" customFormat="false" ht="15.75" hidden="false" customHeight="false" outlineLevel="0" collapsed="false">
      <c r="A312" s="207" t="n">
        <v>610</v>
      </c>
      <c r="B312" s="208" t="s">
        <v>124</v>
      </c>
      <c r="C312" s="59" t="n">
        <v>4793.32</v>
      </c>
      <c r="D312" s="61" t="n">
        <v>3260</v>
      </c>
      <c r="E312" s="61" t="n">
        <v>4000</v>
      </c>
      <c r="F312" s="61" t="n">
        <v>4000</v>
      </c>
      <c r="G312" s="61" t="n">
        <v>4000</v>
      </c>
      <c r="H312" s="61" t="n">
        <v>4000</v>
      </c>
      <c r="I312" s="61" t="n">
        <v>4000</v>
      </c>
      <c r="J312" s="61" t="n">
        <v>4000</v>
      </c>
      <c r="K312" s="64" t="n">
        <v>4000</v>
      </c>
      <c r="L312" s="64" t="n">
        <v>4000</v>
      </c>
      <c r="M312" s="64" t="n">
        <v>4150</v>
      </c>
      <c r="N312" s="64" t="n">
        <v>4250</v>
      </c>
      <c r="O312" s="64" t="n">
        <v>4300</v>
      </c>
    </row>
    <row r="313" customFormat="false" ht="15.75" hidden="false" customHeight="false" outlineLevel="0" collapsed="false">
      <c r="A313" s="66" t="n">
        <v>620</v>
      </c>
      <c r="B313" s="180" t="s">
        <v>100</v>
      </c>
      <c r="C313" s="68" t="n">
        <v>1635.22</v>
      </c>
      <c r="D313" s="69" t="n">
        <v>1141</v>
      </c>
      <c r="E313" s="69" t="n">
        <v>1400</v>
      </c>
      <c r="F313" s="69" t="n">
        <v>1400</v>
      </c>
      <c r="G313" s="69" t="n">
        <v>1398</v>
      </c>
      <c r="H313" s="69" t="n">
        <v>1400</v>
      </c>
      <c r="I313" s="69" t="n">
        <v>1400</v>
      </c>
      <c r="J313" s="69" t="n">
        <v>1400</v>
      </c>
      <c r="K313" s="69" t="n">
        <v>1400</v>
      </c>
      <c r="L313" s="69" t="n">
        <v>1400</v>
      </c>
      <c r="M313" s="69" t="n">
        <v>1450</v>
      </c>
      <c r="N313" s="69" t="n">
        <v>1470</v>
      </c>
      <c r="O313" s="69" t="n">
        <v>1500</v>
      </c>
    </row>
    <row r="314" customFormat="false" ht="15.75" hidden="false" customHeight="false" outlineLevel="0" collapsed="false">
      <c r="A314" s="66" t="n">
        <v>630</v>
      </c>
      <c r="B314" s="180" t="s">
        <v>101</v>
      </c>
      <c r="C314" s="68" t="n">
        <v>122185.78</v>
      </c>
      <c r="D314" s="69" t="n">
        <v>142198</v>
      </c>
      <c r="E314" s="69" t="n">
        <v>103000</v>
      </c>
      <c r="F314" s="69" t="n">
        <v>103000</v>
      </c>
      <c r="G314" s="69" t="n">
        <v>66012</v>
      </c>
      <c r="H314" s="69" t="n">
        <v>83000</v>
      </c>
      <c r="I314" s="69" t="n">
        <v>83000</v>
      </c>
      <c r="J314" s="69" t="n">
        <v>83000</v>
      </c>
      <c r="K314" s="69" t="n">
        <v>116000</v>
      </c>
      <c r="L314" s="69" t="n">
        <v>116000</v>
      </c>
      <c r="M314" s="69" t="n">
        <v>70000</v>
      </c>
      <c r="N314" s="69" t="n">
        <v>60000</v>
      </c>
      <c r="O314" s="69" t="n">
        <v>60000</v>
      </c>
    </row>
    <row r="315" customFormat="false" ht="16.5" hidden="false" customHeight="false" outlineLevel="0" collapsed="false">
      <c r="A315" s="93" t="n">
        <v>640</v>
      </c>
      <c r="B315" s="182" t="s">
        <v>102</v>
      </c>
      <c r="C315" s="293" t="n">
        <v>893</v>
      </c>
      <c r="D315" s="74"/>
      <c r="E315" s="74"/>
      <c r="F315" s="74"/>
      <c r="G315" s="213"/>
      <c r="H315" s="213"/>
      <c r="I315" s="213"/>
      <c r="J315" s="213"/>
      <c r="K315" s="74"/>
      <c r="L315" s="213"/>
      <c r="M315" s="213"/>
      <c r="N315" s="213"/>
      <c r="O315" s="213"/>
    </row>
    <row r="316" customFormat="false" ht="16.5" hidden="false" customHeight="false" outlineLevel="0" collapsed="false">
      <c r="A316" s="93"/>
      <c r="B316" s="445" t="s">
        <v>295</v>
      </c>
      <c r="C316" s="446" t="n">
        <f aca="false">C312+C313+C314+C315</f>
        <v>129507.32</v>
      </c>
      <c r="D316" s="447" t="n">
        <f aca="false">D312+D313+D314+D315</f>
        <v>146599</v>
      </c>
      <c r="E316" s="447" t="n">
        <f aca="false">E312+E313+E314+E315</f>
        <v>108400</v>
      </c>
      <c r="F316" s="447" t="n">
        <f aca="false">F312+F313+F314+F315</f>
        <v>108400</v>
      </c>
      <c r="G316" s="447" t="n">
        <f aca="false">SUM(G312:G315)</f>
        <v>71410</v>
      </c>
      <c r="H316" s="447" t="n">
        <f aca="false">H312+H313+H314+H315</f>
        <v>88400</v>
      </c>
      <c r="I316" s="447" t="n">
        <f aca="false">I312+I313+I314+I315</f>
        <v>88400</v>
      </c>
      <c r="J316" s="447" t="n">
        <f aca="false">J312+J313+J314+J315</f>
        <v>88400</v>
      </c>
      <c r="K316" s="447" t="n">
        <f aca="false">SUM(K312:K315)</f>
        <v>121400</v>
      </c>
      <c r="L316" s="447" t="n">
        <f aca="false">SUM(L312:L315)</f>
        <v>121400</v>
      </c>
      <c r="M316" s="447" t="n">
        <f aca="false">SUM(M312:M315)</f>
        <v>75600</v>
      </c>
      <c r="N316" s="447" t="n">
        <f aca="false">SUM(N312:N315)</f>
        <v>65720</v>
      </c>
      <c r="O316" s="448" t="n">
        <f aca="false">SUM(N316)</f>
        <v>65720</v>
      </c>
    </row>
    <row r="317" customFormat="false" ht="16.5" hidden="false" customHeight="false" outlineLevel="0" collapsed="false">
      <c r="A317" s="93"/>
      <c r="B317" s="439" t="s">
        <v>296</v>
      </c>
      <c r="C317" s="471" t="n">
        <v>10190.81</v>
      </c>
      <c r="D317" s="472"/>
      <c r="E317" s="242" t="n">
        <v>18100</v>
      </c>
      <c r="F317" s="242" t="n">
        <v>4960</v>
      </c>
      <c r="G317" s="243" t="n">
        <v>4360</v>
      </c>
      <c r="H317" s="243" t="n">
        <v>15000</v>
      </c>
      <c r="I317" s="243" t="n">
        <v>15001</v>
      </c>
      <c r="J317" s="243" t="n">
        <v>15002</v>
      </c>
      <c r="K317" s="242" t="n">
        <v>17100</v>
      </c>
      <c r="L317" s="243" t="n">
        <v>12075</v>
      </c>
      <c r="M317" s="243" t="n">
        <v>23000</v>
      </c>
      <c r="N317" s="243"/>
      <c r="O317" s="243"/>
    </row>
    <row r="318" customFormat="false" ht="16.5" hidden="false" customHeight="false" outlineLevel="0" collapsed="false">
      <c r="A318" s="196"/>
      <c r="B318" s="473" t="s">
        <v>297</v>
      </c>
      <c r="C318" s="387" t="n">
        <f aca="false">C316+C317</f>
        <v>139698.13</v>
      </c>
      <c r="D318" s="107" t="n">
        <f aca="false">D316+D317</f>
        <v>146599</v>
      </c>
      <c r="E318" s="107" t="n">
        <f aca="false">E316+E317</f>
        <v>126500</v>
      </c>
      <c r="F318" s="107" t="n">
        <f aca="false">F316+F317</f>
        <v>113360</v>
      </c>
      <c r="G318" s="107" t="n">
        <f aca="false">SUM(G316:G317)</f>
        <v>75770</v>
      </c>
      <c r="H318" s="107" t="n">
        <f aca="false">H316+H317</f>
        <v>103400</v>
      </c>
      <c r="I318" s="107" t="n">
        <f aca="false">I316+I317</f>
        <v>103401</v>
      </c>
      <c r="J318" s="107" t="n">
        <f aca="false">J316+J317</f>
        <v>103402</v>
      </c>
      <c r="K318" s="107" t="n">
        <f aca="false">SUM(K316:K317)</f>
        <v>138500</v>
      </c>
      <c r="L318" s="107" t="n">
        <f aca="false">SUM(L316:L317)</f>
        <v>133475</v>
      </c>
      <c r="M318" s="107" t="n">
        <f aca="false">SUM(M316:M317)</f>
        <v>98600</v>
      </c>
      <c r="N318" s="107" t="n">
        <f aca="false">SUM(N316:N317)</f>
        <v>65720</v>
      </c>
      <c r="O318" s="107" t="n">
        <f aca="false">SUM(N318)</f>
        <v>65720</v>
      </c>
    </row>
    <row r="319" customFormat="false" ht="12.75" hidden="false" customHeight="false" outlineLevel="0" collapsed="false">
      <c r="N319" s="112"/>
      <c r="O319" s="112"/>
      <c r="P319" s="7"/>
    </row>
    <row r="320" customFormat="false" ht="13.5" hidden="false" customHeight="false" outlineLevel="0" collapsed="false">
      <c r="B320" s="474" t="s">
        <v>298</v>
      </c>
      <c r="N320" s="112"/>
      <c r="O320" s="153"/>
    </row>
    <row r="321" customFormat="false" ht="12.75" hidden="false" customHeight="false" outlineLevel="0" collapsed="false">
      <c r="B321" s="475"/>
      <c r="C321" s="476" t="s">
        <v>86</v>
      </c>
      <c r="D321" s="46" t="s">
        <v>87</v>
      </c>
      <c r="E321" s="47" t="s">
        <v>88</v>
      </c>
      <c r="F321" s="47" t="s">
        <v>14</v>
      </c>
      <c r="G321" s="47" t="s">
        <v>86</v>
      </c>
      <c r="H321" s="47" t="s">
        <v>88</v>
      </c>
      <c r="I321" s="46" t="s">
        <v>87</v>
      </c>
      <c r="J321" s="47" t="s">
        <v>88</v>
      </c>
      <c r="K321" s="47" t="s">
        <v>89</v>
      </c>
      <c r="L321" s="47" t="s">
        <v>14</v>
      </c>
      <c r="M321" s="47" t="s">
        <v>88</v>
      </c>
      <c r="N321" s="46" t="s">
        <v>13</v>
      </c>
      <c r="O321" s="46" t="s">
        <v>13</v>
      </c>
    </row>
    <row r="322" customFormat="false" ht="13.5" hidden="false" customHeight="false" outlineLevel="0" collapsed="false">
      <c r="B322" s="477"/>
      <c r="C322" s="478" t="s">
        <v>90</v>
      </c>
      <c r="D322" s="49" t="s">
        <v>91</v>
      </c>
      <c r="E322" s="50" t="s">
        <v>92</v>
      </c>
      <c r="F322" s="49" t="s">
        <v>92</v>
      </c>
      <c r="G322" s="49" t="s">
        <v>92</v>
      </c>
      <c r="H322" s="49" t="s">
        <v>93</v>
      </c>
      <c r="I322" s="49" t="s">
        <v>91</v>
      </c>
      <c r="J322" s="50" t="s">
        <v>92</v>
      </c>
      <c r="K322" s="51" t="s">
        <v>93</v>
      </c>
      <c r="L322" s="52" t="s">
        <v>93</v>
      </c>
      <c r="M322" s="52" t="s">
        <v>94</v>
      </c>
      <c r="N322" s="52" t="s">
        <v>95</v>
      </c>
      <c r="O322" s="52" t="s">
        <v>96</v>
      </c>
    </row>
    <row r="323" customFormat="false" ht="15.75" hidden="false" customHeight="false" outlineLevel="0" collapsed="false">
      <c r="B323" s="479" t="s">
        <v>299</v>
      </c>
      <c r="C323" s="480" t="n">
        <f aca="false">C13+C22+C47+C68+C76+C92+C153+C201+C244+C269+C284+C296+C305+C316</f>
        <v>1582162.56</v>
      </c>
      <c r="D323" s="481" t="n">
        <f aca="false">D13+D22+D47+D68+D76+D92+D153+D201+D244+D269+D284+D296+D305+D316</f>
        <v>1879948</v>
      </c>
      <c r="E323" s="481" t="n">
        <f aca="false">E13+E22+E47+E68+E76+E92+E153+E201+E244+E269+E284+E296+E305+E316</f>
        <v>2013857</v>
      </c>
      <c r="F323" s="481" t="n">
        <f aca="false">F13+F22+F47+F68+F76+F92+F153+F201+F244+F269+F284+F296+F305+F316</f>
        <v>2047686</v>
      </c>
      <c r="G323" s="481" t="n">
        <v>1849235</v>
      </c>
      <c r="H323" s="481" t="n">
        <f aca="false">H13+H22+H47+H68+H76+H92+H153+H201+H244+H269+H284+H296+H305+H316</f>
        <v>2139677</v>
      </c>
      <c r="I323" s="481" t="n">
        <f aca="false">I13+I22+I47+I68+I76+I92+I153+I201+I244+I269+I284+I296+I305+I316</f>
        <v>2118985</v>
      </c>
      <c r="J323" s="481" t="n">
        <f aca="false">J13+J22+J47+J68+J76+J92+J153+J201+J244+J269+J284+J296+J305+J316</f>
        <v>2119594</v>
      </c>
      <c r="K323" s="481" t="n">
        <f aca="false">SUM(K13+K22+K47+K68+K76+K92+K153+K201+K244+K269+K284+K296+K305+K316)</f>
        <v>2341677</v>
      </c>
      <c r="L323" s="481" t="n">
        <f aca="false">SUM(L13+L22+L47+L68+L76+L92+L153+L201+L244+L269+L284+L296+L305+L316)</f>
        <v>2152304</v>
      </c>
      <c r="M323" s="481" t="n">
        <f aca="false">SUM(M13+M22+M47+M68+M76+M92+M153+M201+M244+M269+M284+M296+M305+M316)</f>
        <v>2287672</v>
      </c>
      <c r="N323" s="481" t="n">
        <f aca="false">SUM(N13+N22+N47+N68+N76+N92+N153+N201+N244+N269+N284+N296+N305+N316)</f>
        <v>1915162</v>
      </c>
      <c r="O323" s="481" t="n">
        <f aca="false">SUM(O13+O22+O47+O68+O76+O92+O153+O201+O244+O269+O284+O296+O305+O316)</f>
        <v>1915877</v>
      </c>
    </row>
    <row r="324" customFormat="false" ht="15.75" hidden="false" customHeight="false" outlineLevel="0" collapsed="false">
      <c r="B324" s="482" t="s">
        <v>300</v>
      </c>
      <c r="C324" s="483" t="n">
        <f aca="false">C14+C23+C48+C69+C77+C93+C154+C202+C245+C270+C285+C297+C317</f>
        <v>946083.28</v>
      </c>
      <c r="D324" s="484" t="n">
        <f aca="false">D14+D23+D48+D69+D77+D93+D154+D202+D245+D270+D285+D297+D317</f>
        <v>1072857</v>
      </c>
      <c r="E324" s="484" t="n">
        <f aca="false">E14+E23+E48+E69+E77+E93+E154+E202+E245+E270+E285+E297+E317</f>
        <v>1660553</v>
      </c>
      <c r="F324" s="484" t="n">
        <f aca="false">F14+F23+F48+F69+F77+F93+F154+F202+F245+F270+F285+F297+F317</f>
        <v>2161033</v>
      </c>
      <c r="G324" s="484" t="n">
        <f aca="false">SUM(G48+G69+G77+G93+G154+G202+G245+G270+G285+G297+G317)</f>
        <v>1983718</v>
      </c>
      <c r="H324" s="484" t="n">
        <f aca="false">H14+H23+H48+H69+H77+H93+H154+H202+H245+H270+H285+H297+H317</f>
        <v>1547244</v>
      </c>
      <c r="I324" s="484" t="n">
        <f aca="false">I14+I23+I48+I69+I77+I93+I154+I202+I245+I270+I285+I297+I317</f>
        <v>1033751</v>
      </c>
      <c r="J324" s="484" t="n">
        <f aca="false">J14+J23+J48+J69+J77+J93+J154+J202+J245+J270+J285+J297+J317</f>
        <v>773758</v>
      </c>
      <c r="K324" s="484" t="n">
        <f aca="false">SUM(K48+K69+K77+K93+K154+K245+K270+K285+K297+K317)</f>
        <v>1805244</v>
      </c>
      <c r="L324" s="484" t="n">
        <f aca="false">SUM(L48+L69+L77+L93+L154+L245+L270+L285+L297+L317)</f>
        <v>1061837</v>
      </c>
      <c r="M324" s="484" t="n">
        <f aca="false">SUM(M23+M48+M69+M77+M93+M154+M202+M245+M270+M285+M297+M317)</f>
        <v>1785300</v>
      </c>
      <c r="N324" s="484" t="n">
        <f aca="false">SUM(N23+N69+N77+N154+N202+N245+N270+N285+N297)</f>
        <v>1367000</v>
      </c>
      <c r="O324" s="484" t="n">
        <f aca="false">SUM(O297+O285+O245+O202+O154+O77+O69+O23)</f>
        <v>1687000</v>
      </c>
    </row>
    <row r="325" customFormat="false" ht="16.5" hidden="false" customHeight="false" outlineLevel="0" collapsed="false">
      <c r="B325" s="485" t="s">
        <v>77</v>
      </c>
      <c r="C325" s="486" t="n">
        <f aca="false">C307</f>
        <v>323597</v>
      </c>
      <c r="D325" s="487" t="n">
        <f aca="false">D307</f>
        <v>245892</v>
      </c>
      <c r="E325" s="487" t="n">
        <f aca="false">E307</f>
        <v>228138</v>
      </c>
      <c r="F325" s="487" t="n">
        <f aca="false">F307</f>
        <v>228138</v>
      </c>
      <c r="G325" s="487" t="n">
        <v>226494</v>
      </c>
      <c r="H325" s="487" t="n">
        <f aca="false">H307</f>
        <v>221003</v>
      </c>
      <c r="I325" s="487" t="n">
        <f aca="false">I307</f>
        <v>221004</v>
      </c>
      <c r="J325" s="487" t="n">
        <f aca="false">J307</f>
        <v>221005</v>
      </c>
      <c r="K325" s="487" t="n">
        <v>221003</v>
      </c>
      <c r="L325" s="487" t="n">
        <v>217000</v>
      </c>
      <c r="M325" s="487" t="n">
        <v>206560</v>
      </c>
      <c r="N325" s="487" t="n">
        <v>184005</v>
      </c>
      <c r="O325" s="487" t="n">
        <v>98500</v>
      </c>
    </row>
    <row r="326" customFormat="false" ht="16.5" hidden="false" customHeight="false" outlineLevel="0" collapsed="false">
      <c r="B326" s="488" t="s">
        <v>301</v>
      </c>
      <c r="C326" s="489" t="n">
        <f aca="false">C323+C324+C325</f>
        <v>2851842.84</v>
      </c>
      <c r="D326" s="490" t="n">
        <f aca="false">D323+D324+D325</f>
        <v>3198697</v>
      </c>
      <c r="E326" s="490" t="n">
        <f aca="false">E323+E324+E325</f>
        <v>3902548</v>
      </c>
      <c r="F326" s="490" t="n">
        <f aca="false">F323+F324+F325</f>
        <v>4436857</v>
      </c>
      <c r="G326" s="490" t="n">
        <f aca="false">SUM(G323:G325)</f>
        <v>4059447</v>
      </c>
      <c r="H326" s="490" t="n">
        <f aca="false">SUM(H323:H325)</f>
        <v>3907924</v>
      </c>
      <c r="I326" s="490" t="n">
        <f aca="false">SUM(I323:I325)</f>
        <v>3373740</v>
      </c>
      <c r="J326" s="490" t="n">
        <f aca="false">SUM(J323:J325)</f>
        <v>3114357</v>
      </c>
      <c r="K326" s="490" t="n">
        <f aca="false">SUM(K323:K325)</f>
        <v>4367924</v>
      </c>
      <c r="L326" s="490" t="n">
        <f aca="false">SUM(L323:L325)</f>
        <v>3431141</v>
      </c>
      <c r="M326" s="490" t="n">
        <f aca="false">SUM(M323:M325)</f>
        <v>4279532</v>
      </c>
      <c r="N326" s="490" t="n">
        <f aca="false">SUM(N323:N325)</f>
        <v>3466167</v>
      </c>
      <c r="O326" s="490" t="n">
        <f aca="false">SUM(O323:O325)</f>
        <v>3701377</v>
      </c>
    </row>
    <row r="327" customFormat="false" ht="12.75" hidden="false" customHeight="false" outlineLevel="0" collapsed="false">
      <c r="B327" s="491"/>
      <c r="C327" s="492"/>
      <c r="D327" s="61"/>
      <c r="E327" s="62"/>
      <c r="F327" s="62"/>
      <c r="G327" s="62"/>
      <c r="H327" s="62"/>
      <c r="I327" s="62"/>
      <c r="J327" s="62"/>
      <c r="K327" s="61"/>
      <c r="L327" s="62"/>
      <c r="M327" s="62"/>
      <c r="N327" s="62"/>
      <c r="O327" s="62"/>
    </row>
    <row r="328" customFormat="false" ht="16.5" hidden="false" customHeight="false" outlineLevel="0" collapsed="false">
      <c r="A328" s="172"/>
      <c r="B328" s="493" t="s">
        <v>302</v>
      </c>
      <c r="C328" s="494" t="n">
        <v>498179</v>
      </c>
      <c r="D328" s="495" t="n">
        <v>528270</v>
      </c>
      <c r="E328" s="496" t="n">
        <v>581460</v>
      </c>
      <c r="F328" s="496" t="n">
        <v>606872</v>
      </c>
      <c r="G328" s="496" t="n">
        <v>597911</v>
      </c>
      <c r="H328" s="496" t="n">
        <v>627935</v>
      </c>
      <c r="I328" s="496" t="n">
        <v>627936</v>
      </c>
      <c r="J328" s="496" t="n">
        <v>627937</v>
      </c>
      <c r="K328" s="495" t="n">
        <v>646590</v>
      </c>
      <c r="L328" s="496" t="n">
        <v>621401</v>
      </c>
      <c r="M328" s="496" t="n">
        <v>668003</v>
      </c>
      <c r="N328" s="496" t="n">
        <v>691842</v>
      </c>
      <c r="O328" s="496" t="n">
        <v>724461</v>
      </c>
    </row>
    <row r="329" customFormat="false" ht="16.5" hidden="false" customHeight="false" outlineLevel="0" collapsed="false">
      <c r="A329" s="172"/>
      <c r="B329" s="142" t="s">
        <v>303</v>
      </c>
      <c r="C329" s="497" t="n">
        <f aca="false">C326+C328</f>
        <v>3350021.84</v>
      </c>
      <c r="D329" s="498" t="n">
        <f aca="false">D326+D328</f>
        <v>3726967</v>
      </c>
      <c r="E329" s="499" t="n">
        <f aca="false">SUM(E326:E328)</f>
        <v>4484008</v>
      </c>
      <c r="F329" s="499" t="n">
        <f aca="false">SUM(F326:F328)</f>
        <v>5043729</v>
      </c>
      <c r="G329" s="499" t="n">
        <f aca="false">SUM(G326:G328)</f>
        <v>4657358</v>
      </c>
      <c r="H329" s="500" t="n">
        <f aca="false">SUM(H326+H328)</f>
        <v>4535859</v>
      </c>
      <c r="I329" s="499" t="n">
        <f aca="false">SUM(I326+I328)</f>
        <v>4001676</v>
      </c>
      <c r="J329" s="499" t="n">
        <f aca="false">SUM(J326+J328)</f>
        <v>3742294</v>
      </c>
      <c r="K329" s="498" t="n">
        <f aca="false">SUM(K326:K328)</f>
        <v>5014514</v>
      </c>
      <c r="L329" s="499" t="n">
        <f aca="false">SUM(L326:L328)</f>
        <v>4052542</v>
      </c>
      <c r="M329" s="499" t="n">
        <f aca="false">SUM(M326+M328)</f>
        <v>4947535</v>
      </c>
      <c r="N329" s="499" t="n">
        <f aca="false">SUM(N326+N328)</f>
        <v>4158009</v>
      </c>
      <c r="O329" s="499" t="n">
        <f aca="false">SUM(O326+O328)</f>
        <v>4425838</v>
      </c>
    </row>
    <row r="330" customFormat="false" ht="15.75" hidden="false" customHeight="false" outlineLevel="0" collapsed="false">
      <c r="A330" s="172"/>
      <c r="B330" s="7"/>
      <c r="H330" s="319"/>
    </row>
    <row r="331" customFormat="false" ht="15.75" hidden="false" customHeight="false" outlineLevel="0" collapsed="false">
      <c r="A331" s="172"/>
      <c r="B331" s="7"/>
      <c r="K331" s="112"/>
    </row>
    <row r="332" customFormat="false" ht="15.75" hidden="false" customHeight="false" outlineLevel="0" collapsed="false">
      <c r="A332" s="172"/>
      <c r="B332" s="7"/>
    </row>
    <row r="333" customFormat="false" ht="15.75" hidden="false" customHeight="false" outlineLevel="0" collapsed="false">
      <c r="A333" s="172"/>
      <c r="B333" s="7"/>
    </row>
    <row r="334" customFormat="false" ht="15.75" hidden="false" customHeight="false" outlineLevel="0" collapsed="false">
      <c r="A334" s="172"/>
      <c r="B334" s="7"/>
      <c r="E334" s="112"/>
      <c r="F334" s="112"/>
      <c r="G334" s="112"/>
      <c r="H334" s="112"/>
      <c r="I334" s="112"/>
      <c r="J334" s="112"/>
    </row>
    <row r="335" customFormat="false" ht="15.75" hidden="false" customHeight="false" outlineLevel="0" collapsed="false">
      <c r="A335" s="172"/>
      <c r="B335" s="7"/>
      <c r="E335" s="112"/>
      <c r="F335" s="112"/>
      <c r="G335" s="112"/>
      <c r="H335" s="112"/>
      <c r="I335" s="112"/>
      <c r="J335" s="112"/>
    </row>
    <row r="336" customFormat="false" ht="15.75" hidden="false" customHeight="false" outlineLevel="0" collapsed="false">
      <c r="A336" s="172"/>
      <c r="B336" s="7"/>
      <c r="E336" s="112"/>
      <c r="F336" s="112"/>
      <c r="G336" s="112"/>
      <c r="H336" s="112"/>
      <c r="I336" s="112"/>
      <c r="J336" s="112"/>
    </row>
    <row r="337" customFormat="false" ht="15.75" hidden="false" customHeight="false" outlineLevel="0" collapsed="false">
      <c r="A337" s="172"/>
      <c r="B337" s="7"/>
      <c r="E337" s="112"/>
      <c r="F337" s="112"/>
      <c r="G337" s="112"/>
      <c r="H337" s="112"/>
      <c r="I337" s="112"/>
      <c r="J337" s="112"/>
    </row>
    <row r="338" customFormat="false" ht="12.75" hidden="false" customHeight="false" outlineLevel="0" collapsed="false">
      <c r="E338" s="112"/>
      <c r="F338" s="112"/>
      <c r="G338" s="112"/>
      <c r="H338" s="112"/>
      <c r="I338" s="112"/>
      <c r="J338" s="112"/>
    </row>
    <row r="339" customFormat="false" ht="12.75" hidden="false" customHeight="false" outlineLevel="0" collapsed="false">
      <c r="E339" s="112"/>
      <c r="F339" s="112"/>
      <c r="G339" s="112"/>
      <c r="H339" s="112"/>
      <c r="I339" s="112"/>
      <c r="J339" s="112"/>
    </row>
    <row r="340" customFormat="false" ht="12.75" hidden="false" customHeight="false" outlineLevel="0" collapsed="false">
      <c r="C340" s="6"/>
      <c r="D340" s="112"/>
      <c r="E340" s="112"/>
      <c r="F340" s="112"/>
      <c r="G340" s="112"/>
      <c r="H340" s="112"/>
      <c r="I340" s="112"/>
      <c r="J340" s="112"/>
    </row>
    <row r="341" customFormat="false" ht="12.75" hidden="false" customHeight="false" outlineLevel="0" collapsed="false">
      <c r="C341" s="6"/>
      <c r="D341" s="112"/>
    </row>
    <row r="342" customFormat="false" ht="12.75" hidden="false" customHeight="false" outlineLevel="0" collapsed="false">
      <c r="D342" s="112"/>
    </row>
    <row r="647" customFormat="false" ht="12.75" hidden="false" customHeight="false" outlineLevel="0" collapsed="false">
      <c r="B647" s="7"/>
      <c r="C647" s="6"/>
      <c r="D647" s="112"/>
      <c r="E647" s="112"/>
      <c r="F647" s="112"/>
      <c r="G647" s="112"/>
      <c r="H647" s="112"/>
      <c r="I647" s="112"/>
      <c r="J647" s="112"/>
    </row>
    <row r="648" customFormat="false" ht="12.75" hidden="false" customHeight="false" outlineLevel="0" collapsed="false">
      <c r="B648" s="7"/>
      <c r="C648" s="6"/>
      <c r="D648" s="112"/>
      <c r="E648" s="112"/>
      <c r="F648" s="112"/>
      <c r="G648" s="112"/>
      <c r="H648" s="112"/>
      <c r="I648" s="112"/>
      <c r="J648" s="112"/>
    </row>
    <row r="649" customFormat="false" ht="12.75" hidden="false" customHeight="false" outlineLevel="0" collapsed="false">
      <c r="B649" s="7"/>
      <c r="C649" s="6"/>
      <c r="D649" s="112"/>
      <c r="E649" s="112"/>
      <c r="F649" s="112"/>
      <c r="G649" s="112"/>
      <c r="H649" s="112"/>
      <c r="I649" s="112"/>
      <c r="J649" s="112"/>
    </row>
    <row r="650" customFormat="false" ht="12.75" hidden="false" customHeight="false" outlineLevel="0" collapsed="false">
      <c r="B650" s="7"/>
      <c r="C650" s="6"/>
      <c r="D650" s="112"/>
      <c r="E650" s="112"/>
      <c r="F650" s="112"/>
      <c r="G650" s="112"/>
      <c r="H650" s="112"/>
      <c r="I650" s="112"/>
      <c r="J650" s="112"/>
    </row>
    <row r="651" customFormat="false" ht="12.75" hidden="false" customHeight="false" outlineLevel="0" collapsed="false">
      <c r="B651" s="7"/>
      <c r="C651" s="6"/>
      <c r="D651" s="112"/>
      <c r="E651" s="112"/>
      <c r="F651" s="112"/>
      <c r="G651" s="112"/>
      <c r="H651" s="112"/>
      <c r="I651" s="112"/>
      <c r="J651" s="112"/>
    </row>
    <row r="652" customFormat="false" ht="12.75" hidden="false" customHeight="false" outlineLevel="0" collapsed="false">
      <c r="B652" s="7"/>
      <c r="C652" s="6"/>
      <c r="D652" s="112"/>
      <c r="E652" s="112"/>
      <c r="F652" s="112"/>
      <c r="G652" s="112"/>
      <c r="H652" s="112"/>
      <c r="I652" s="112"/>
      <c r="J652" s="112"/>
    </row>
    <row r="653" customFormat="false" ht="12.75" hidden="false" customHeight="false" outlineLevel="0" collapsed="false">
      <c r="B653" s="7"/>
      <c r="C653" s="6"/>
      <c r="D653" s="112"/>
      <c r="E653" s="112"/>
      <c r="F653" s="112"/>
      <c r="G653" s="112"/>
      <c r="H653" s="112"/>
      <c r="I653" s="112"/>
      <c r="J653" s="112"/>
    </row>
    <row r="654" customFormat="false" ht="12.75" hidden="false" customHeight="false" outlineLevel="0" collapsed="false">
      <c r="B654" s="7"/>
      <c r="C654" s="6"/>
      <c r="D654" s="112"/>
      <c r="E654" s="112"/>
      <c r="F654" s="112"/>
      <c r="G654" s="112"/>
      <c r="H654" s="112"/>
      <c r="I654" s="112"/>
      <c r="J654" s="112"/>
    </row>
    <row r="655" customFormat="false" ht="12.75" hidden="false" customHeight="false" outlineLevel="0" collapsed="false">
      <c r="B655" s="7"/>
      <c r="C655" s="6"/>
      <c r="D655" s="112"/>
      <c r="E655" s="112"/>
      <c r="F655" s="112"/>
      <c r="G655" s="112"/>
      <c r="H655" s="112"/>
      <c r="I655" s="112"/>
      <c r="J655" s="112"/>
    </row>
    <row r="656" customFormat="false" ht="12.75" hidden="false" customHeight="false" outlineLevel="0" collapsed="false">
      <c r="B656" s="7"/>
      <c r="C656" s="6"/>
      <c r="D656" s="112"/>
      <c r="E656" s="112"/>
      <c r="F656" s="112"/>
      <c r="G656" s="112"/>
      <c r="H656" s="112"/>
      <c r="I656" s="112"/>
      <c r="J656" s="112"/>
    </row>
    <row r="657" customFormat="false" ht="12.75" hidden="false" customHeight="false" outlineLevel="0" collapsed="false">
      <c r="B657" s="7"/>
      <c r="C657" s="6"/>
      <c r="D657" s="112"/>
      <c r="E657" s="112"/>
      <c r="F657" s="112"/>
      <c r="G657" s="112"/>
      <c r="H657" s="112"/>
      <c r="I657" s="112"/>
      <c r="J657" s="112"/>
    </row>
    <row r="658" customFormat="false" ht="12.75" hidden="false" customHeight="false" outlineLevel="0" collapsed="false">
      <c r="B658" s="7"/>
      <c r="C658" s="6"/>
      <c r="D658" s="112"/>
      <c r="E658" s="112"/>
      <c r="F658" s="112"/>
      <c r="G658" s="112"/>
      <c r="H658" s="112"/>
      <c r="I658" s="112"/>
      <c r="J658" s="112"/>
    </row>
    <row r="659" customFormat="false" ht="12.75" hidden="false" customHeight="false" outlineLevel="0" collapsed="false">
      <c r="B659" s="7"/>
      <c r="C659" s="6"/>
      <c r="D659" s="112"/>
      <c r="E659" s="112"/>
      <c r="F659" s="112"/>
      <c r="G659" s="112"/>
      <c r="H659" s="112"/>
      <c r="I659" s="112"/>
      <c r="J659" s="112"/>
    </row>
    <row r="660" customFormat="false" ht="12.75" hidden="false" customHeight="false" outlineLevel="0" collapsed="false">
      <c r="B660" s="7"/>
      <c r="C660" s="6"/>
      <c r="D660" s="112"/>
      <c r="E660" s="112"/>
      <c r="F660" s="112"/>
      <c r="G660" s="112"/>
      <c r="H660" s="112"/>
      <c r="I660" s="112"/>
      <c r="J660" s="112"/>
    </row>
    <row r="661" customFormat="false" ht="12.75" hidden="false" customHeight="false" outlineLevel="0" collapsed="false">
      <c r="B661" s="7"/>
      <c r="C661" s="6"/>
      <c r="D661" s="112"/>
      <c r="E661" s="112"/>
      <c r="F661" s="112"/>
      <c r="G661" s="112"/>
      <c r="H661" s="112"/>
      <c r="I661" s="112"/>
      <c r="J661" s="112"/>
    </row>
    <row r="662" customFormat="false" ht="12.75" hidden="false" customHeight="false" outlineLevel="0" collapsed="false">
      <c r="B662" s="7"/>
      <c r="C662" s="6"/>
      <c r="D662" s="112"/>
      <c r="E662" s="112"/>
      <c r="F662" s="112"/>
      <c r="G662" s="112"/>
      <c r="H662" s="112"/>
      <c r="I662" s="112"/>
      <c r="J662" s="112"/>
    </row>
    <row r="663" customFormat="false" ht="12.75" hidden="false" customHeight="false" outlineLevel="0" collapsed="false">
      <c r="B663" s="7"/>
      <c r="C663" s="6"/>
      <c r="D663" s="112"/>
      <c r="E663" s="112"/>
      <c r="F663" s="112"/>
      <c r="G663" s="112"/>
      <c r="H663" s="112"/>
      <c r="I663" s="112"/>
      <c r="J663" s="112"/>
    </row>
    <row r="664" customFormat="false" ht="12.75" hidden="false" customHeight="false" outlineLevel="0" collapsed="false">
      <c r="B664" s="7"/>
      <c r="C664" s="6"/>
      <c r="D664" s="112"/>
      <c r="E664" s="112"/>
      <c r="F664" s="112"/>
      <c r="G664" s="112"/>
      <c r="H664" s="112"/>
      <c r="I664" s="112"/>
      <c r="J664" s="112"/>
    </row>
    <row r="665" customFormat="false" ht="12.75" hidden="false" customHeight="false" outlineLevel="0" collapsed="false">
      <c r="B665" s="7"/>
      <c r="C665" s="6"/>
      <c r="D665" s="112"/>
      <c r="E665" s="112"/>
      <c r="F665" s="112"/>
      <c r="G665" s="112"/>
      <c r="H665" s="112"/>
      <c r="I665" s="112"/>
      <c r="J665" s="112"/>
    </row>
    <row r="666" customFormat="false" ht="12.75" hidden="false" customHeight="false" outlineLevel="0" collapsed="false">
      <c r="B666" s="7"/>
      <c r="C666" s="6"/>
      <c r="D666" s="112"/>
      <c r="E666" s="112"/>
      <c r="F666" s="112"/>
      <c r="G666" s="112"/>
      <c r="H666" s="112"/>
      <c r="I666" s="112"/>
      <c r="J666" s="112"/>
    </row>
    <row r="667" customFormat="false" ht="12.75" hidden="false" customHeight="false" outlineLevel="0" collapsed="false">
      <c r="B667" s="7"/>
      <c r="C667" s="6"/>
      <c r="D667" s="112"/>
      <c r="E667" s="112"/>
      <c r="F667" s="112"/>
      <c r="G667" s="112"/>
      <c r="H667" s="112"/>
      <c r="I667" s="112"/>
      <c r="J667" s="112"/>
    </row>
    <row r="668" customFormat="false" ht="12.75" hidden="false" customHeight="false" outlineLevel="0" collapsed="false">
      <c r="B668" s="7"/>
      <c r="C668" s="6"/>
      <c r="D668" s="112"/>
      <c r="E668" s="112"/>
      <c r="F668" s="112"/>
      <c r="G668" s="112"/>
      <c r="H668" s="112"/>
      <c r="I668" s="112"/>
      <c r="J668" s="112"/>
    </row>
    <row r="669" customFormat="false" ht="12.75" hidden="false" customHeight="false" outlineLevel="0" collapsed="false">
      <c r="B669" s="7"/>
      <c r="C669" s="6"/>
      <c r="D669" s="112"/>
      <c r="E669" s="112"/>
      <c r="F669" s="112"/>
      <c r="G669" s="112"/>
      <c r="H669" s="112"/>
      <c r="I669" s="112"/>
      <c r="J669" s="112"/>
    </row>
    <row r="670" customFormat="false" ht="12.75" hidden="false" customHeight="false" outlineLevel="0" collapsed="false">
      <c r="B670" s="7"/>
      <c r="C670" s="6"/>
      <c r="D670" s="112"/>
      <c r="E670" s="112"/>
      <c r="F670" s="112"/>
      <c r="G670" s="112"/>
      <c r="H670" s="112"/>
      <c r="I670" s="112"/>
      <c r="J670" s="112"/>
    </row>
    <row r="671" customFormat="false" ht="12.75" hidden="false" customHeight="false" outlineLevel="0" collapsed="false">
      <c r="B671" s="7"/>
      <c r="C671" s="6"/>
      <c r="D671" s="112"/>
      <c r="E671" s="112"/>
      <c r="F671" s="112"/>
      <c r="G671" s="112"/>
      <c r="H671" s="112"/>
      <c r="I671" s="112"/>
      <c r="J671" s="112"/>
    </row>
    <row r="672" customFormat="false" ht="12.75" hidden="false" customHeight="false" outlineLevel="0" collapsed="false">
      <c r="B672" s="7"/>
      <c r="C672" s="6"/>
      <c r="D672" s="112"/>
      <c r="E672" s="112"/>
      <c r="F672" s="112"/>
      <c r="G672" s="112"/>
      <c r="H672" s="112"/>
      <c r="I672" s="112"/>
      <c r="J672" s="112"/>
    </row>
    <row r="673" customFormat="false" ht="12.75" hidden="false" customHeight="false" outlineLevel="0" collapsed="false">
      <c r="B673" s="7"/>
      <c r="C673" s="6"/>
      <c r="D673" s="112"/>
      <c r="E673" s="112"/>
      <c r="F673" s="112"/>
      <c r="G673" s="112"/>
      <c r="H673" s="112"/>
      <c r="I673" s="112"/>
      <c r="J673" s="112"/>
    </row>
    <row r="674" customFormat="false" ht="12.75" hidden="false" customHeight="false" outlineLevel="0" collapsed="false">
      <c r="B674" s="7"/>
      <c r="C674" s="6"/>
      <c r="D674" s="112"/>
      <c r="E674" s="112"/>
      <c r="F674" s="112"/>
      <c r="G674" s="112"/>
      <c r="H674" s="112"/>
      <c r="I674" s="112"/>
      <c r="J674" s="112"/>
    </row>
    <row r="675" customFormat="false" ht="12.75" hidden="false" customHeight="false" outlineLevel="0" collapsed="false">
      <c r="B675" s="7"/>
      <c r="C675" s="6"/>
      <c r="D675" s="112"/>
      <c r="E675" s="112"/>
      <c r="F675" s="112"/>
      <c r="G675" s="112"/>
      <c r="H675" s="112"/>
      <c r="I675" s="112"/>
      <c r="J675" s="112"/>
    </row>
    <row r="676" customFormat="false" ht="12.75" hidden="false" customHeight="false" outlineLevel="0" collapsed="false">
      <c r="B676" s="7"/>
      <c r="C676" s="6"/>
      <c r="D676" s="112"/>
      <c r="E676" s="112"/>
      <c r="F676" s="112"/>
      <c r="G676" s="112"/>
      <c r="H676" s="112"/>
      <c r="I676" s="112"/>
      <c r="J676" s="112"/>
    </row>
    <row r="677" customFormat="false" ht="12.75" hidden="false" customHeight="false" outlineLevel="0" collapsed="false">
      <c r="B677" s="7"/>
      <c r="C677" s="6"/>
      <c r="D677" s="112"/>
      <c r="E677" s="112"/>
      <c r="F677" s="112"/>
      <c r="G677" s="112"/>
      <c r="H677" s="112"/>
      <c r="I677" s="112"/>
      <c r="J677" s="112"/>
    </row>
    <row r="678" customFormat="false" ht="12.75" hidden="false" customHeight="false" outlineLevel="0" collapsed="false">
      <c r="B678" s="7"/>
      <c r="C678" s="6"/>
      <c r="D678" s="112"/>
      <c r="E678" s="112"/>
      <c r="F678" s="112"/>
      <c r="G678" s="112"/>
      <c r="H678" s="112"/>
      <c r="I678" s="112"/>
      <c r="J678" s="112"/>
    </row>
    <row r="679" customFormat="false" ht="12.75" hidden="false" customHeight="false" outlineLevel="0" collapsed="false">
      <c r="B679" s="7"/>
      <c r="C679" s="6"/>
      <c r="D679" s="112"/>
      <c r="E679" s="112"/>
      <c r="F679" s="112"/>
      <c r="G679" s="112"/>
      <c r="H679" s="112"/>
      <c r="I679" s="112"/>
      <c r="J679" s="112"/>
    </row>
    <row r="680" customFormat="false" ht="12.75" hidden="false" customHeight="false" outlineLevel="0" collapsed="false">
      <c r="B680" s="7"/>
      <c r="C680" s="6"/>
      <c r="D680" s="112"/>
      <c r="E680" s="112"/>
      <c r="F680" s="112"/>
      <c r="G680" s="112"/>
      <c r="H680" s="112"/>
      <c r="I680" s="112"/>
      <c r="J680" s="112"/>
    </row>
    <row r="681" customFormat="false" ht="12.75" hidden="false" customHeight="false" outlineLevel="0" collapsed="false">
      <c r="B681" s="7"/>
      <c r="C681" s="6"/>
      <c r="D681" s="112"/>
      <c r="E681" s="112"/>
      <c r="F681" s="112"/>
      <c r="G681" s="112"/>
      <c r="H681" s="112"/>
      <c r="I681" s="112"/>
      <c r="J681" s="112"/>
    </row>
    <row r="682" customFormat="false" ht="12.75" hidden="false" customHeight="false" outlineLevel="0" collapsed="false">
      <c r="B682" s="7"/>
      <c r="C682" s="6"/>
      <c r="D682" s="112"/>
      <c r="E682" s="112"/>
      <c r="F682" s="112"/>
      <c r="G682" s="112"/>
      <c r="H682" s="112"/>
      <c r="I682" s="112"/>
      <c r="J682" s="112"/>
    </row>
    <row r="683" customFormat="false" ht="12.75" hidden="false" customHeight="false" outlineLevel="0" collapsed="false">
      <c r="B683" s="7"/>
      <c r="C683" s="6"/>
      <c r="D683" s="112"/>
      <c r="E683" s="112"/>
      <c r="F683" s="112"/>
      <c r="G683" s="112"/>
      <c r="H683" s="112"/>
      <c r="I683" s="112"/>
      <c r="J683" s="112"/>
    </row>
    <row r="684" customFormat="false" ht="12.75" hidden="false" customHeight="false" outlineLevel="0" collapsed="false">
      <c r="B684" s="7"/>
      <c r="C684" s="6"/>
      <c r="D684" s="112"/>
      <c r="E684" s="112"/>
      <c r="F684" s="112"/>
      <c r="G684" s="112"/>
      <c r="H684" s="112"/>
      <c r="I684" s="112"/>
      <c r="J684" s="112"/>
    </row>
  </sheetData>
  <mergeCells count="60">
    <mergeCell ref="A2:B3"/>
    <mergeCell ref="B4:J4"/>
    <mergeCell ref="B10:J10"/>
    <mergeCell ref="A17:B18"/>
    <mergeCell ref="A27:B28"/>
    <mergeCell ref="B29:J29"/>
    <mergeCell ref="B34:J34"/>
    <mergeCell ref="B37:J37"/>
    <mergeCell ref="B42:J42"/>
    <mergeCell ref="A52:B53"/>
    <mergeCell ref="B54:J54"/>
    <mergeCell ref="B59:J59"/>
    <mergeCell ref="B65:J65"/>
    <mergeCell ref="A72:B73"/>
    <mergeCell ref="A80:B81"/>
    <mergeCell ref="B82:J82"/>
    <mergeCell ref="A97:B98"/>
    <mergeCell ref="B99:J99"/>
    <mergeCell ref="B105:J105"/>
    <mergeCell ref="A106:J106"/>
    <mergeCell ref="A110:J110"/>
    <mergeCell ref="A114:J114"/>
    <mergeCell ref="A119:J119"/>
    <mergeCell ref="A121:J121"/>
    <mergeCell ref="A123:J123"/>
    <mergeCell ref="A125:J125"/>
    <mergeCell ref="A130:J130"/>
    <mergeCell ref="A135:J135"/>
    <mergeCell ref="A137:J137"/>
    <mergeCell ref="A139:J139"/>
    <mergeCell ref="A141:J141"/>
    <mergeCell ref="A143:J143"/>
    <mergeCell ref="B149:J149"/>
    <mergeCell ref="A159:B160"/>
    <mergeCell ref="B161:J161"/>
    <mergeCell ref="B172:J172"/>
    <mergeCell ref="B177:J177"/>
    <mergeCell ref="B181:J181"/>
    <mergeCell ref="B185:J185"/>
    <mergeCell ref="B188:J188"/>
    <mergeCell ref="B195:J195"/>
    <mergeCell ref="A205:B206"/>
    <mergeCell ref="B207:J207"/>
    <mergeCell ref="B211:J211"/>
    <mergeCell ref="B218:J218"/>
    <mergeCell ref="B221:J221"/>
    <mergeCell ref="B229:J229"/>
    <mergeCell ref="B232:J232"/>
    <mergeCell ref="B235:J235"/>
    <mergeCell ref="B238:J238"/>
    <mergeCell ref="A248:B249"/>
    <mergeCell ref="B250:J250"/>
    <mergeCell ref="B255:J255"/>
    <mergeCell ref="B263:J263"/>
    <mergeCell ref="A273:B274"/>
    <mergeCell ref="B275:J275"/>
    <mergeCell ref="B280:J280"/>
    <mergeCell ref="A289:B290"/>
    <mergeCell ref="A302:B303"/>
    <mergeCell ref="A310:B311"/>
  </mergeCells>
  <printOptions headings="false" gridLines="false" gridLinesSet="true" horizontalCentered="false" verticalCentered="false"/>
  <pageMargins left="0.459722222222222" right="0.270138888888889" top="0.459722222222222" bottom="0.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01" t="s">
        <v>304</v>
      </c>
    </row>
    <row r="2" customFormat="false" ht="26.25" hidden="false" customHeight="false" outlineLevel="0" collapsed="false">
      <c r="A2" s="502" t="s">
        <v>2</v>
      </c>
      <c r="B2" s="503" t="s">
        <v>305</v>
      </c>
      <c r="C2" s="503" t="s">
        <v>306</v>
      </c>
      <c r="D2" s="504" t="s">
        <v>307</v>
      </c>
      <c r="E2" s="504" t="s">
        <v>308</v>
      </c>
      <c r="F2" s="504" t="s">
        <v>309</v>
      </c>
      <c r="G2" s="504" t="s">
        <v>310</v>
      </c>
      <c r="H2" s="504" t="s">
        <v>311</v>
      </c>
    </row>
    <row r="3" customFormat="false" ht="25.5" hidden="false" customHeight="false" outlineLevel="0" collapsed="false">
      <c r="A3" s="505" t="s">
        <v>312</v>
      </c>
      <c r="B3" s="506" t="n">
        <v>279902</v>
      </c>
      <c r="C3" s="506" t="n">
        <v>311811</v>
      </c>
      <c r="D3" s="506" t="n">
        <v>328088</v>
      </c>
      <c r="E3" s="506" t="n">
        <v>332110</v>
      </c>
      <c r="F3" s="506" t="n">
        <v>337368</v>
      </c>
      <c r="G3" s="506" t="n">
        <v>354236</v>
      </c>
      <c r="H3" s="506" t="n">
        <v>371948</v>
      </c>
    </row>
    <row r="4" customFormat="false" ht="25.5" hidden="false" customHeight="false" outlineLevel="0" collapsed="false">
      <c r="A4" s="505" t="s">
        <v>313</v>
      </c>
      <c r="B4" s="506" t="n">
        <v>8597</v>
      </c>
      <c r="C4" s="506" t="n">
        <v>14574</v>
      </c>
      <c r="D4" s="506" t="n">
        <v>6867.09</v>
      </c>
      <c r="E4" s="506" t="n">
        <v>6867.09</v>
      </c>
      <c r="F4" s="506" t="n">
        <v>7595</v>
      </c>
      <c r="G4" s="506" t="n">
        <v>0</v>
      </c>
      <c r="H4" s="506" t="n">
        <v>0</v>
      </c>
    </row>
    <row r="5" customFormat="false" ht="25.5" hidden="false" customHeight="false" outlineLevel="0" collapsed="false">
      <c r="A5" s="505" t="s">
        <v>314</v>
      </c>
      <c r="B5" s="506" t="n">
        <v>0</v>
      </c>
      <c r="C5" s="506" t="n">
        <v>5787</v>
      </c>
      <c r="D5" s="506" t="n">
        <v>0</v>
      </c>
      <c r="E5" s="506" t="n">
        <v>0</v>
      </c>
      <c r="F5" s="506" t="n">
        <v>0</v>
      </c>
      <c r="G5" s="506" t="n">
        <v>0</v>
      </c>
      <c r="H5" s="506" t="n">
        <v>0</v>
      </c>
    </row>
    <row r="6" customFormat="false" ht="25.5" hidden="false" customHeight="false" outlineLevel="0" collapsed="false">
      <c r="A6" s="505" t="s">
        <v>315</v>
      </c>
      <c r="B6" s="506" t="n">
        <v>0</v>
      </c>
      <c r="C6" s="506" t="n">
        <v>2616</v>
      </c>
      <c r="D6" s="506" t="n">
        <v>0</v>
      </c>
      <c r="E6" s="506" t="n">
        <v>0</v>
      </c>
      <c r="F6" s="506" t="n">
        <v>0</v>
      </c>
      <c r="G6" s="506" t="n">
        <v>0</v>
      </c>
      <c r="H6" s="506" t="n">
        <v>0</v>
      </c>
    </row>
    <row r="7" customFormat="false" ht="25.5" hidden="false" customHeight="false" outlineLevel="0" collapsed="false">
      <c r="A7" s="505" t="s">
        <v>316</v>
      </c>
      <c r="B7" s="506" t="n">
        <v>12292</v>
      </c>
      <c r="C7" s="506" t="n">
        <v>12182</v>
      </c>
      <c r="D7" s="506" t="n">
        <v>14050</v>
      </c>
      <c r="E7" s="506" t="n">
        <v>12697</v>
      </c>
      <c r="F7" s="506" t="n">
        <v>15000</v>
      </c>
      <c r="G7" s="506" t="n">
        <v>15000</v>
      </c>
      <c r="H7" s="506" t="n">
        <v>15000</v>
      </c>
    </row>
    <row r="8" customFormat="false" ht="25.5" hidden="false" customHeight="false" outlineLevel="0" collapsed="false">
      <c r="A8" s="505" t="s">
        <v>317</v>
      </c>
      <c r="B8" s="506" t="n">
        <v>261</v>
      </c>
      <c r="C8" s="506" t="n">
        <v>330</v>
      </c>
      <c r="D8" s="506" t="n">
        <v>435</v>
      </c>
      <c r="E8" s="506" t="n">
        <v>264</v>
      </c>
      <c r="F8" s="506" t="n">
        <v>0</v>
      </c>
      <c r="G8" s="506" t="n">
        <v>0</v>
      </c>
      <c r="H8" s="506" t="n">
        <v>0</v>
      </c>
    </row>
    <row r="9" customFormat="false" ht="25.5" hidden="false" customHeight="false" outlineLevel="0" collapsed="false">
      <c r="A9" s="505" t="s">
        <v>318</v>
      </c>
      <c r="B9" s="506" t="n">
        <v>1379</v>
      </c>
      <c r="C9" s="506" t="n">
        <v>1641</v>
      </c>
      <c r="D9" s="506" t="n">
        <v>1720</v>
      </c>
      <c r="E9" s="506" t="n">
        <v>465.26</v>
      </c>
      <c r="F9" s="506" t="n">
        <v>1070</v>
      </c>
      <c r="G9" s="506" t="n">
        <v>1070</v>
      </c>
      <c r="H9" s="506" t="n">
        <v>1070</v>
      </c>
    </row>
    <row r="10" customFormat="false" ht="25.5" hidden="false" customHeight="false" outlineLevel="0" collapsed="false">
      <c r="A10" s="505" t="s">
        <v>319</v>
      </c>
      <c r="B10" s="506" t="n">
        <v>149235</v>
      </c>
      <c r="C10" s="506" t="n">
        <v>168750</v>
      </c>
      <c r="D10" s="506" t="n">
        <v>192700</v>
      </c>
      <c r="E10" s="506" t="n">
        <v>192700</v>
      </c>
      <c r="F10" s="506" t="n">
        <v>204650</v>
      </c>
      <c r="G10" s="506" t="n">
        <v>214882</v>
      </c>
      <c r="H10" s="506" t="n">
        <v>225626</v>
      </c>
    </row>
    <row r="11" customFormat="false" ht="25.5" hidden="false" customHeight="false" outlineLevel="0" collapsed="false">
      <c r="A11" s="505" t="s">
        <v>320</v>
      </c>
      <c r="B11" s="506" t="n">
        <v>57257</v>
      </c>
      <c r="C11" s="506" t="n">
        <v>63440</v>
      </c>
      <c r="D11" s="506" t="n">
        <v>80020</v>
      </c>
      <c r="E11" s="506" t="n">
        <v>80020</v>
      </c>
      <c r="F11" s="506" t="n">
        <v>79290</v>
      </c>
      <c r="G11" s="506" t="n">
        <v>83254</v>
      </c>
      <c r="H11" s="506" t="n">
        <v>87417</v>
      </c>
    </row>
    <row r="12" customFormat="false" ht="25.5" hidden="false" customHeight="false" outlineLevel="0" collapsed="false">
      <c r="A12" s="505" t="s">
        <v>321</v>
      </c>
      <c r="B12" s="506" t="n">
        <v>760</v>
      </c>
      <c r="C12" s="506" t="n">
        <v>824</v>
      </c>
      <c r="D12" s="506" t="n">
        <v>900</v>
      </c>
      <c r="E12" s="506" t="n">
        <v>931.92</v>
      </c>
      <c r="F12" s="506" t="n">
        <v>900</v>
      </c>
      <c r="G12" s="506" t="n">
        <v>900</v>
      </c>
      <c r="H12" s="506" t="n">
        <v>900</v>
      </c>
    </row>
    <row r="13" customFormat="false" ht="14.25" hidden="false" customHeight="false" outlineLevel="0" collapsed="false">
      <c r="A13" s="505" t="s">
        <v>322</v>
      </c>
      <c r="B13" s="506" t="n">
        <v>0</v>
      </c>
      <c r="C13" s="506" t="n">
        <v>1290</v>
      </c>
      <c r="D13" s="506" t="n">
        <v>0</v>
      </c>
      <c r="E13" s="506" t="n">
        <v>0</v>
      </c>
      <c r="F13" s="506" t="n">
        <v>0</v>
      </c>
      <c r="G13" s="506" t="n">
        <v>0</v>
      </c>
      <c r="H13" s="506" t="n">
        <v>0</v>
      </c>
    </row>
    <row r="14" customFormat="false" ht="25.5" hidden="false" customHeight="false" outlineLevel="0" collapsed="false">
      <c r="A14" s="505" t="s">
        <v>323</v>
      </c>
      <c r="B14" s="506" t="n">
        <v>5024</v>
      </c>
      <c r="C14" s="506" t="n">
        <v>6769</v>
      </c>
      <c r="D14" s="506" t="n">
        <v>6800</v>
      </c>
      <c r="E14" s="506" t="n">
        <v>6800</v>
      </c>
      <c r="F14" s="506" t="n">
        <v>6800</v>
      </c>
      <c r="G14" s="506" t="n">
        <v>6800</v>
      </c>
      <c r="H14" s="506" t="n">
        <v>6800</v>
      </c>
    </row>
    <row r="15" customFormat="false" ht="14.25" hidden="false" customHeight="false" outlineLevel="0" collapsed="false">
      <c r="A15" s="505" t="s">
        <v>324</v>
      </c>
      <c r="B15" s="506" t="n">
        <v>10787</v>
      </c>
      <c r="C15" s="506" t="n">
        <v>11674</v>
      </c>
      <c r="D15" s="506" t="n">
        <v>11840</v>
      </c>
      <c r="E15" s="506" t="n">
        <v>12243.56</v>
      </c>
      <c r="F15" s="506" t="n">
        <v>12600</v>
      </c>
      <c r="G15" s="506" t="n">
        <v>12700</v>
      </c>
      <c r="H15" s="506" t="n">
        <v>12700</v>
      </c>
    </row>
    <row r="16" customFormat="false" ht="14.25" hidden="false" customHeight="false" outlineLevel="0" collapsed="false">
      <c r="A16" s="505" t="s">
        <v>325</v>
      </c>
      <c r="B16" s="506" t="n">
        <v>2776</v>
      </c>
      <c r="C16" s="506" t="n">
        <v>3090</v>
      </c>
      <c r="D16" s="506" t="n">
        <v>3170</v>
      </c>
      <c r="E16" s="506" t="n">
        <v>3049</v>
      </c>
      <c r="F16" s="506" t="n">
        <v>2730</v>
      </c>
      <c r="G16" s="506" t="n">
        <v>3000</v>
      </c>
      <c r="H16" s="506" t="n">
        <v>3000</v>
      </c>
    </row>
    <row r="17" customFormat="false" ht="15.75" hidden="false" customHeight="false" outlineLevel="0" collapsed="false">
      <c r="A17" s="507" t="s">
        <v>326</v>
      </c>
      <c r="B17" s="506" t="n">
        <f aca="false">SUM(B3:B16)</f>
        <v>528270</v>
      </c>
      <c r="C17" s="506" t="n">
        <f aca="false">SUM(C3:C16)</f>
        <v>604778</v>
      </c>
      <c r="D17" s="506" t="n">
        <f aca="false">SUM(D3:D16)</f>
        <v>646590.09</v>
      </c>
      <c r="E17" s="506" t="n">
        <f aca="false">SUM(E3:E16)</f>
        <v>648147.83</v>
      </c>
      <c r="F17" s="506" t="n">
        <f aca="false">SUM(F3:F16)</f>
        <v>668003</v>
      </c>
      <c r="G17" s="506" t="n">
        <f aca="false">SUM(G3:G16)</f>
        <v>691842</v>
      </c>
      <c r="H17" s="506" t="n">
        <f aca="false">SUM(H3:H16)</f>
        <v>724461</v>
      </c>
    </row>
    <row r="18" customFormat="false" ht="15.75" hidden="false" customHeight="false" outlineLevel="0" collapsed="false">
      <c r="A18" s="508"/>
      <c r="B18" s="509"/>
      <c r="C18" s="509"/>
      <c r="D18" s="509"/>
      <c r="E18" s="509"/>
      <c r="F18" s="509"/>
      <c r="G18" s="509"/>
      <c r="H18" s="509"/>
    </row>
    <row r="19" customFormat="false" ht="15.75" hidden="false" customHeight="false" outlineLevel="0" collapsed="false">
      <c r="A19" s="508"/>
      <c r="B19" s="509"/>
      <c r="C19" s="509"/>
      <c r="D19" s="509"/>
      <c r="E19" s="509"/>
      <c r="F19" s="509"/>
      <c r="G19" s="509"/>
      <c r="H19" s="509"/>
    </row>
    <row r="20" customFormat="false" ht="15.75" hidden="false" customHeight="false" outlineLevel="0" collapsed="false">
      <c r="A20" s="508"/>
      <c r="B20" s="509"/>
      <c r="C20" s="509"/>
      <c r="D20" s="509"/>
      <c r="E20" s="509"/>
      <c r="F20" s="509"/>
      <c r="G20" s="509"/>
      <c r="H20" s="509"/>
    </row>
    <row r="21" customFormat="false" ht="15.75" hidden="false" customHeight="false" outlineLevel="0" collapsed="false">
      <c r="A21" s="508"/>
      <c r="B21" s="509"/>
      <c r="C21" s="509"/>
      <c r="D21" s="509"/>
      <c r="E21" s="509"/>
      <c r="F21" s="509"/>
      <c r="G21" s="509"/>
      <c r="H21" s="509"/>
    </row>
    <row r="23" customFormat="false" ht="15.75" hidden="false" customHeight="false" outlineLevel="0" collapsed="false">
      <c r="A23" s="510"/>
      <c r="B23" s="511"/>
      <c r="C23" s="511"/>
      <c r="D23" s="511"/>
      <c r="E23" s="511"/>
      <c r="F23" s="511"/>
      <c r="G23" s="511"/>
      <c r="H23" s="511"/>
    </row>
    <row r="24" customFormat="false" ht="15.75" hidden="false" customHeight="false" outlineLevel="0" collapsed="false">
      <c r="A24" s="510" t="s">
        <v>327</v>
      </c>
      <c r="B24" s="512" t="n">
        <v>2012</v>
      </c>
      <c r="C24" s="512" t="n">
        <v>2013</v>
      </c>
      <c r="D24" s="512" t="n">
        <v>2014</v>
      </c>
      <c r="E24" s="512" t="n">
        <v>2014</v>
      </c>
      <c r="F24" s="513" t="n">
        <v>2015</v>
      </c>
      <c r="G24" s="513" t="n">
        <v>2016</v>
      </c>
      <c r="H24" s="513" t="n">
        <v>2017</v>
      </c>
    </row>
    <row r="25" customFormat="false" ht="12.75" hidden="false" customHeight="false" outlineLevel="0" collapsed="false">
      <c r="A25" s="514" t="s">
        <v>328</v>
      </c>
      <c r="B25" s="515" t="s">
        <v>329</v>
      </c>
      <c r="C25" s="515" t="s">
        <v>329</v>
      </c>
      <c r="D25" s="515" t="s">
        <v>330</v>
      </c>
      <c r="E25" s="515" t="s">
        <v>331</v>
      </c>
      <c r="F25" s="515" t="s">
        <v>330</v>
      </c>
      <c r="G25" s="515" t="s">
        <v>330</v>
      </c>
      <c r="H25" s="515" t="s">
        <v>330</v>
      </c>
    </row>
    <row r="26" customFormat="false" ht="12.75" hidden="false" customHeight="false" outlineLevel="0" collapsed="false">
      <c r="A26" s="516" t="s">
        <v>332</v>
      </c>
      <c r="B26" s="517" t="n">
        <v>183413</v>
      </c>
      <c r="C26" s="517" t="n">
        <v>207038</v>
      </c>
      <c r="D26" s="517" t="n">
        <v>216500</v>
      </c>
      <c r="E26" s="517" t="n">
        <v>219018</v>
      </c>
      <c r="F26" s="518" t="n">
        <v>227000</v>
      </c>
      <c r="G26" s="518" t="n">
        <v>238350</v>
      </c>
      <c r="H26" s="518" t="n">
        <v>250267</v>
      </c>
    </row>
    <row r="27" customFormat="false" ht="12.75" hidden="false" customHeight="false" outlineLevel="0" collapsed="false">
      <c r="A27" s="516" t="s">
        <v>333</v>
      </c>
      <c r="B27" s="517" t="n">
        <v>62775</v>
      </c>
      <c r="C27" s="517" t="n">
        <v>70633</v>
      </c>
      <c r="D27" s="517" t="n">
        <v>72500</v>
      </c>
      <c r="E27" s="517" t="n">
        <v>75641</v>
      </c>
      <c r="F27" s="518" t="n">
        <v>79900</v>
      </c>
      <c r="G27" s="518" t="n">
        <v>83895</v>
      </c>
      <c r="H27" s="518" t="n">
        <v>88090</v>
      </c>
    </row>
    <row r="28" customFormat="false" ht="12.75" hidden="false" customHeight="false" outlineLevel="0" collapsed="false">
      <c r="A28" s="516" t="s">
        <v>334</v>
      </c>
      <c r="B28" s="517" t="n">
        <v>49717</v>
      </c>
      <c r="C28" s="517" t="n">
        <v>48774</v>
      </c>
      <c r="D28" s="517" t="n">
        <v>52188</v>
      </c>
      <c r="E28" s="517" t="n">
        <v>44265</v>
      </c>
      <c r="F28" s="518" t="n">
        <v>45633</v>
      </c>
      <c r="G28" s="518" t="n">
        <v>39561</v>
      </c>
      <c r="H28" s="518" t="n">
        <v>41161</v>
      </c>
    </row>
    <row r="29" customFormat="false" ht="12.75" hidden="false" customHeight="false" outlineLevel="0" collapsed="false">
      <c r="A29" s="516" t="s">
        <v>335</v>
      </c>
      <c r="B29" s="517" t="n">
        <v>9999</v>
      </c>
      <c r="C29" s="517" t="n">
        <v>12178</v>
      </c>
      <c r="D29" s="517" t="n">
        <v>14787.09</v>
      </c>
      <c r="E29" s="517" t="n">
        <v>11854</v>
      </c>
      <c r="F29" s="518" t="n">
        <v>12900</v>
      </c>
      <c r="G29" s="518" t="n">
        <v>13000</v>
      </c>
      <c r="H29" s="518" t="n">
        <v>13000</v>
      </c>
    </row>
    <row r="30" customFormat="false" ht="12.75" hidden="false" customHeight="false" outlineLevel="0" collapsed="false">
      <c r="A30" s="519" t="s">
        <v>336</v>
      </c>
      <c r="B30" s="520" t="n">
        <f aca="false">SUM(B26:B29)</f>
        <v>305904</v>
      </c>
      <c r="C30" s="520" t="n">
        <f aca="false">SUM(C26:C29)</f>
        <v>338623</v>
      </c>
      <c r="D30" s="520" t="n">
        <f aca="false">SUM(D26:D29)</f>
        <v>355975.09</v>
      </c>
      <c r="E30" s="520" t="n">
        <f aca="false">SUM(E26:E29)</f>
        <v>350778</v>
      </c>
      <c r="F30" s="521" t="n">
        <f aca="false">SUM(F26:F29)</f>
        <v>365433</v>
      </c>
      <c r="G30" s="521" t="n">
        <f aca="false">SUM(G26:G29)</f>
        <v>374806</v>
      </c>
      <c r="H30" s="521" t="n">
        <f aca="false">SUM(H26:H29)</f>
        <v>392518</v>
      </c>
    </row>
    <row r="31" customFormat="false" ht="12.75" hidden="false" customHeight="false" outlineLevel="0" collapsed="false">
      <c r="A31" s="519" t="s">
        <v>337</v>
      </c>
      <c r="B31" s="520"/>
      <c r="C31" s="522"/>
      <c r="D31" s="522"/>
      <c r="E31" s="522"/>
      <c r="F31" s="518"/>
      <c r="G31" s="518"/>
      <c r="H31" s="518"/>
    </row>
    <row r="32" customFormat="false" ht="12.75" hidden="false" customHeight="false" outlineLevel="0" collapsed="false">
      <c r="A32" s="516" t="s">
        <v>332</v>
      </c>
      <c r="B32" s="518" t="n">
        <v>58401</v>
      </c>
      <c r="C32" s="518" t="n">
        <v>65376</v>
      </c>
      <c r="D32" s="518" t="n">
        <v>69000</v>
      </c>
      <c r="E32" s="518" t="n">
        <v>67878</v>
      </c>
      <c r="F32" s="518" t="n">
        <v>77600</v>
      </c>
      <c r="G32" s="518" t="n">
        <v>81480</v>
      </c>
      <c r="H32" s="518" t="n">
        <v>85554</v>
      </c>
    </row>
    <row r="33" customFormat="false" ht="12.75" hidden="false" customHeight="false" outlineLevel="0" collapsed="false">
      <c r="A33" s="516" t="s">
        <v>333</v>
      </c>
      <c r="B33" s="518" t="n">
        <v>20407</v>
      </c>
      <c r="C33" s="518" t="n">
        <v>22369</v>
      </c>
      <c r="D33" s="518" t="n">
        <v>24000</v>
      </c>
      <c r="E33" s="518" t="n">
        <v>23348</v>
      </c>
      <c r="F33" s="518" t="n">
        <v>27400</v>
      </c>
      <c r="G33" s="518" t="n">
        <v>28770</v>
      </c>
      <c r="H33" s="518" t="n">
        <v>30208</v>
      </c>
    </row>
    <row r="34" customFormat="false" ht="12.75" hidden="false" customHeight="false" outlineLevel="0" collapsed="false">
      <c r="A34" s="516" t="s">
        <v>334</v>
      </c>
      <c r="B34" s="518" t="n">
        <v>16817</v>
      </c>
      <c r="C34" s="518" t="n">
        <v>27643</v>
      </c>
      <c r="D34" s="518" t="n">
        <v>23590</v>
      </c>
      <c r="E34" s="518" t="n">
        <v>17836</v>
      </c>
      <c r="F34" s="518" t="n">
        <v>22050</v>
      </c>
      <c r="G34" s="518" t="n">
        <v>22737</v>
      </c>
      <c r="H34" s="518" t="n">
        <v>23459</v>
      </c>
    </row>
    <row r="35" customFormat="false" ht="12.75" hidden="false" customHeight="false" outlineLevel="0" collapsed="false">
      <c r="A35" s="516" t="s">
        <v>335</v>
      </c>
      <c r="B35" s="518" t="n">
        <v>270</v>
      </c>
      <c r="C35" s="518" t="n">
        <v>810</v>
      </c>
      <c r="D35" s="518" t="n">
        <v>700</v>
      </c>
      <c r="E35" s="518" t="n">
        <v>520</v>
      </c>
      <c r="F35" s="518" t="n">
        <v>700</v>
      </c>
      <c r="G35" s="518" t="n">
        <v>700</v>
      </c>
      <c r="H35" s="518" t="n">
        <v>700</v>
      </c>
    </row>
    <row r="36" customFormat="false" ht="12.75" hidden="false" customHeight="false" outlineLevel="0" collapsed="false">
      <c r="A36" s="519" t="s">
        <v>303</v>
      </c>
      <c r="B36" s="521" t="n">
        <f aca="false">SUM(B32:B35)</f>
        <v>95895</v>
      </c>
      <c r="C36" s="521" t="n">
        <f aca="false">SUM(C32:C35)</f>
        <v>116198</v>
      </c>
      <c r="D36" s="521" t="n">
        <f aca="false">SUM(D32:D35)</f>
        <v>117290</v>
      </c>
      <c r="E36" s="521" t="n">
        <f aca="false">SUM(E32:E35)</f>
        <v>109582</v>
      </c>
      <c r="F36" s="521" t="n">
        <f aca="false">SUM(F32:F35)</f>
        <v>127750</v>
      </c>
      <c r="G36" s="521" t="n">
        <f aca="false">SUM(G32:G35)</f>
        <v>133687</v>
      </c>
      <c r="H36" s="521" t="n">
        <f aca="false">SUM(H32:H35)</f>
        <v>139921</v>
      </c>
    </row>
    <row r="37" customFormat="false" ht="12.75" hidden="false" customHeight="false" outlineLevel="0" collapsed="false">
      <c r="A37" s="519" t="s">
        <v>338</v>
      </c>
      <c r="B37" s="520"/>
      <c r="C37" s="522"/>
      <c r="D37" s="522"/>
      <c r="E37" s="522"/>
      <c r="F37" s="518"/>
      <c r="G37" s="518"/>
      <c r="H37" s="518"/>
    </row>
    <row r="38" customFormat="false" ht="12.75" hidden="false" customHeight="false" outlineLevel="0" collapsed="false">
      <c r="A38" s="516" t="s">
        <v>332</v>
      </c>
      <c r="B38" s="517" t="n">
        <v>12592</v>
      </c>
      <c r="C38" s="517" t="n">
        <v>14888</v>
      </c>
      <c r="D38" s="517" t="n">
        <v>11700</v>
      </c>
      <c r="E38" s="517" t="n">
        <v>10807</v>
      </c>
      <c r="F38" s="518" t="n">
        <v>12600</v>
      </c>
      <c r="G38" s="518" t="n">
        <v>13230</v>
      </c>
      <c r="H38" s="518" t="n">
        <v>13891</v>
      </c>
    </row>
    <row r="39" customFormat="false" ht="12.75" hidden="false" customHeight="false" outlineLevel="0" collapsed="false">
      <c r="A39" s="516" t="s">
        <v>333</v>
      </c>
      <c r="B39" s="517" t="n">
        <v>4400</v>
      </c>
      <c r="C39" s="517" t="n">
        <v>5344</v>
      </c>
      <c r="D39" s="517" t="n">
        <v>4100</v>
      </c>
      <c r="E39" s="517" t="n">
        <v>3822</v>
      </c>
      <c r="F39" s="518" t="n">
        <v>4500</v>
      </c>
      <c r="G39" s="518" t="n">
        <v>4725</v>
      </c>
      <c r="H39" s="518" t="n">
        <v>4961</v>
      </c>
    </row>
    <row r="40" customFormat="false" ht="12.75" hidden="false" customHeight="false" outlineLevel="0" collapsed="false">
      <c r="A40" s="516" t="s">
        <v>334</v>
      </c>
      <c r="B40" s="517" t="n">
        <v>2384</v>
      </c>
      <c r="C40" s="517" t="n">
        <v>1810</v>
      </c>
      <c r="D40" s="517" t="n">
        <v>6680</v>
      </c>
      <c r="E40" s="517" t="n">
        <v>6359</v>
      </c>
      <c r="F40" s="518" t="n">
        <v>5980</v>
      </c>
      <c r="G40" s="518" t="n">
        <v>6260</v>
      </c>
      <c r="H40" s="518" t="n">
        <v>6534</v>
      </c>
    </row>
    <row r="41" customFormat="false" ht="12.75" hidden="false" customHeight="false" outlineLevel="0" collapsed="false">
      <c r="A41" s="516" t="s">
        <v>335</v>
      </c>
      <c r="B41" s="517" t="n">
        <v>108</v>
      </c>
      <c r="C41" s="517" t="n">
        <v>74</v>
      </c>
      <c r="D41" s="517" t="n">
        <v>120</v>
      </c>
      <c r="E41" s="517" t="n">
        <v>113</v>
      </c>
      <c r="F41" s="518" t="n">
        <v>120</v>
      </c>
      <c r="G41" s="518" t="n">
        <v>100</v>
      </c>
      <c r="H41" s="518" t="n">
        <v>100</v>
      </c>
    </row>
    <row r="42" customFormat="false" ht="12.75" hidden="false" customHeight="false" outlineLevel="0" collapsed="false">
      <c r="A42" s="519" t="s">
        <v>303</v>
      </c>
      <c r="B42" s="520" t="n">
        <f aca="false">SUM(B38:B41)</f>
        <v>19484</v>
      </c>
      <c r="C42" s="520" t="n">
        <f aca="false">SUM(C38:C41)</f>
        <v>22116</v>
      </c>
      <c r="D42" s="520" t="n">
        <f aca="false">SUM(D38:D41)</f>
        <v>22600</v>
      </c>
      <c r="E42" s="520" t="n">
        <f aca="false">SUM(E38:E41)</f>
        <v>21101</v>
      </c>
      <c r="F42" s="521" t="n">
        <f aca="false">SUM(F38:F41)</f>
        <v>23200</v>
      </c>
      <c r="G42" s="521" t="n">
        <f aca="false">SUM(G38:G41)</f>
        <v>24315</v>
      </c>
      <c r="H42" s="521" t="n">
        <f aca="false">SUM(H38:H41)</f>
        <v>25486</v>
      </c>
    </row>
    <row r="43" customFormat="false" ht="12.75" hidden="false" customHeight="false" outlineLevel="0" collapsed="false">
      <c r="A43" s="519" t="s">
        <v>339</v>
      </c>
      <c r="B43" s="520"/>
      <c r="C43" s="522"/>
      <c r="D43" s="522"/>
      <c r="E43" s="522"/>
      <c r="F43" s="518"/>
      <c r="G43" s="518"/>
      <c r="H43" s="518"/>
    </row>
    <row r="44" customFormat="false" ht="12.75" hidden="false" customHeight="false" outlineLevel="0" collapsed="false">
      <c r="A44" s="516" t="s">
        <v>332</v>
      </c>
      <c r="B44" s="517" t="n">
        <v>21251</v>
      </c>
      <c r="C44" s="517" t="n">
        <v>24725</v>
      </c>
      <c r="D44" s="517" t="n">
        <v>34300</v>
      </c>
      <c r="E44" s="517" t="n">
        <v>32632</v>
      </c>
      <c r="F44" s="518" t="n">
        <v>37300</v>
      </c>
      <c r="G44" s="518" t="n">
        <v>39165</v>
      </c>
      <c r="H44" s="518" t="n">
        <v>41423</v>
      </c>
    </row>
    <row r="45" customFormat="false" ht="12.75" hidden="false" customHeight="false" outlineLevel="0" collapsed="false">
      <c r="A45" s="516" t="s">
        <v>333</v>
      </c>
      <c r="B45" s="517" t="n">
        <v>7426</v>
      </c>
      <c r="C45" s="517" t="n">
        <v>8613</v>
      </c>
      <c r="D45" s="517" t="n">
        <v>12000</v>
      </c>
      <c r="E45" s="517" t="n">
        <v>11540</v>
      </c>
      <c r="F45" s="518" t="n">
        <v>13200</v>
      </c>
      <c r="G45" s="518" t="n">
        <v>13860</v>
      </c>
      <c r="H45" s="518" t="n">
        <v>14553</v>
      </c>
    </row>
    <row r="46" customFormat="false" ht="12.75" hidden="false" customHeight="false" outlineLevel="0" collapsed="false">
      <c r="A46" s="516" t="s">
        <v>334</v>
      </c>
      <c r="B46" s="517" t="n">
        <v>17946</v>
      </c>
      <c r="C46" s="517" t="n">
        <v>17986</v>
      </c>
      <c r="D46" s="517" t="n">
        <v>20500</v>
      </c>
      <c r="E46" s="517" t="n">
        <v>18690</v>
      </c>
      <c r="F46" s="518" t="n">
        <v>18800</v>
      </c>
      <c r="G46" s="518" t="n">
        <v>19455</v>
      </c>
      <c r="H46" s="518" t="n">
        <v>19843</v>
      </c>
    </row>
    <row r="47" customFormat="false" ht="12.75" hidden="false" customHeight="false" outlineLevel="0" collapsed="false">
      <c r="A47" s="516" t="s">
        <v>335</v>
      </c>
      <c r="B47" s="517" t="n">
        <v>70</v>
      </c>
      <c r="C47" s="517" t="n">
        <v>174</v>
      </c>
      <c r="D47" s="517" t="n">
        <v>300</v>
      </c>
      <c r="E47" s="517" t="n">
        <v>137</v>
      </c>
      <c r="F47" s="518" t="n">
        <v>300</v>
      </c>
      <c r="G47" s="518" t="n">
        <v>300</v>
      </c>
      <c r="H47" s="518" t="n">
        <v>300</v>
      </c>
    </row>
    <row r="48" customFormat="false" ht="12.75" hidden="false" customHeight="false" outlineLevel="0" collapsed="false">
      <c r="A48" s="519" t="s">
        <v>303</v>
      </c>
      <c r="B48" s="520" t="n">
        <f aca="false">SUM(B44:B47)</f>
        <v>46693</v>
      </c>
      <c r="C48" s="520" t="n">
        <f aca="false">SUM(C44:C47)</f>
        <v>51498</v>
      </c>
      <c r="D48" s="520" t="n">
        <f aca="false">SUM(D44:D47)</f>
        <v>67100</v>
      </c>
      <c r="E48" s="520" t="n">
        <f aca="false">SUM(E44:E47)</f>
        <v>62999</v>
      </c>
      <c r="F48" s="521" t="n">
        <f aca="false">SUM(F44:F47)</f>
        <v>69600</v>
      </c>
      <c r="G48" s="521" t="n">
        <f aca="false">SUM(G44:G47)</f>
        <v>72780</v>
      </c>
      <c r="H48" s="521" t="n">
        <f aca="false">SUM(H44:H47)</f>
        <v>76119</v>
      </c>
    </row>
    <row r="49" customFormat="false" ht="12.75" hidden="false" customHeight="false" outlineLevel="0" collapsed="false">
      <c r="A49" s="516"/>
      <c r="B49" s="517"/>
      <c r="C49" s="523"/>
      <c r="D49" s="523"/>
      <c r="E49" s="523"/>
      <c r="F49" s="518"/>
      <c r="G49" s="518"/>
      <c r="H49" s="518"/>
    </row>
    <row r="50" customFormat="false" ht="12.75" hidden="false" customHeight="false" outlineLevel="0" collapsed="false">
      <c r="A50" s="519" t="s">
        <v>340</v>
      </c>
      <c r="B50" s="520"/>
      <c r="C50" s="524"/>
      <c r="D50" s="524"/>
      <c r="E50" s="524"/>
      <c r="F50" s="525"/>
      <c r="G50" s="525"/>
      <c r="H50" s="525"/>
    </row>
    <row r="51" customFormat="false" ht="12.75" hidden="false" customHeight="false" outlineLevel="0" collapsed="false">
      <c r="A51" s="516" t="s">
        <v>332</v>
      </c>
      <c r="B51" s="517" t="n">
        <v>39957</v>
      </c>
      <c r="C51" s="517" t="n">
        <v>48824</v>
      </c>
      <c r="D51" s="517" t="n">
        <v>56000</v>
      </c>
      <c r="E51" s="517" t="n">
        <v>50703</v>
      </c>
      <c r="F51" s="518" t="n">
        <v>57000</v>
      </c>
      <c r="G51" s="518" t="n">
        <v>59850</v>
      </c>
      <c r="H51" s="518" t="n">
        <v>62842</v>
      </c>
    </row>
    <row r="52" customFormat="false" ht="12.75" hidden="false" customHeight="false" outlineLevel="0" collapsed="false">
      <c r="A52" s="516" t="s">
        <v>333</v>
      </c>
      <c r="B52" s="517" t="n">
        <v>13647</v>
      </c>
      <c r="C52" s="517" t="n">
        <v>16568</v>
      </c>
      <c r="D52" s="517" t="n">
        <v>18980</v>
      </c>
      <c r="E52" s="517" t="n">
        <v>17410</v>
      </c>
      <c r="F52" s="518" t="n">
        <v>20000</v>
      </c>
      <c r="G52" s="518" t="n">
        <v>21000</v>
      </c>
      <c r="H52" s="518" t="n">
        <v>22050</v>
      </c>
    </row>
    <row r="53" customFormat="false" ht="12.75" hidden="false" customHeight="false" outlineLevel="0" collapsed="false">
      <c r="A53" s="516" t="s">
        <v>334</v>
      </c>
      <c r="B53" s="517" t="n">
        <v>6563</v>
      </c>
      <c r="C53" s="517" t="n">
        <v>3932</v>
      </c>
      <c r="D53" s="517" t="n">
        <v>8395</v>
      </c>
      <c r="E53" s="517" t="n">
        <v>8793.2</v>
      </c>
      <c r="F53" s="518" t="n">
        <v>4820</v>
      </c>
      <c r="G53" s="518" t="n">
        <v>5204</v>
      </c>
      <c r="H53" s="518" t="n">
        <v>5325</v>
      </c>
    </row>
    <row r="54" customFormat="false" ht="12.75" hidden="false" customHeight="false" outlineLevel="0" collapsed="false">
      <c r="A54" s="516" t="s">
        <v>335</v>
      </c>
      <c r="B54" s="517" t="n">
        <v>127</v>
      </c>
      <c r="C54" s="517" t="n">
        <v>152</v>
      </c>
      <c r="D54" s="517" t="n">
        <v>250</v>
      </c>
      <c r="E54" s="517" t="n">
        <v>35</v>
      </c>
      <c r="F54" s="518" t="n">
        <v>200</v>
      </c>
      <c r="G54" s="518" t="n">
        <v>200</v>
      </c>
      <c r="H54" s="518" t="n">
        <v>200</v>
      </c>
    </row>
    <row r="55" customFormat="false" ht="12.75" hidden="false" customHeight="false" outlineLevel="0" collapsed="false">
      <c r="A55" s="519" t="s">
        <v>336</v>
      </c>
      <c r="B55" s="520" t="n">
        <f aca="false">SUM(B51:B54)</f>
        <v>60294</v>
      </c>
      <c r="C55" s="520" t="n">
        <f aca="false">SUM(C51:C54)</f>
        <v>69476</v>
      </c>
      <c r="D55" s="520" t="n">
        <f aca="false">SUM(D51:D54)</f>
        <v>83625</v>
      </c>
      <c r="E55" s="520" t="n">
        <f aca="false">SUM(E51:E54)</f>
        <v>76941.2</v>
      </c>
      <c r="F55" s="521" t="n">
        <f aca="false">SUM(F51:F54)</f>
        <v>82020</v>
      </c>
      <c r="G55" s="521" t="n">
        <f aca="false">SUM(G51:G54)</f>
        <v>86254</v>
      </c>
      <c r="H55" s="521" t="n">
        <f aca="false">SUM(H51:H54)</f>
        <v>90417</v>
      </c>
    </row>
    <row r="56" customFormat="false" ht="15" hidden="false" customHeight="false" outlineLevel="0" collapsed="false">
      <c r="A56" s="526" t="s">
        <v>341</v>
      </c>
      <c r="B56" s="520" t="n">
        <f aca="false">SUM(B55+B48+B42+B36+B30)</f>
        <v>528270</v>
      </c>
      <c r="C56" s="520" t="n">
        <f aca="false">SUM(C55+C48+C42+C36+C30)</f>
        <v>597911</v>
      </c>
      <c r="D56" s="520" t="n">
        <f aca="false">SUM(D55+D48+D42+D36+D30)</f>
        <v>646590.09</v>
      </c>
      <c r="E56" s="520" t="n">
        <f aca="false">SUM(E55+E48+E42+E36+E30)</f>
        <v>621401.2</v>
      </c>
      <c r="F56" s="521" t="n">
        <f aca="false">SUM(F30+F36+F42+F48+F55)</f>
        <v>668003</v>
      </c>
      <c r="G56" s="521" t="n">
        <f aca="false">SUM(G30+G36+G42+G48+G55)</f>
        <v>691842</v>
      </c>
      <c r="H56" s="521" t="n">
        <f aca="false">SUM(H30+H36+H42+H48+H55)</f>
        <v>724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0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C289" activeCellId="0" sqref="C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46.56"/>
    <col collapsed="false" customWidth="true" hidden="false" outlineLevel="0" max="4" min="4" style="1" width="14.14"/>
    <col collapsed="false" customWidth="true" hidden="false" outlineLevel="0" max="5" min="5" style="0" width="11.42"/>
  </cols>
  <sheetData>
    <row r="1" customFormat="false" ht="18" hidden="false" customHeight="false" outlineLevel="0" collapsed="false">
      <c r="C1" s="527" t="s">
        <v>342</v>
      </c>
    </row>
    <row r="3" customFormat="false" ht="15.75" hidden="false" customHeight="false" outlineLevel="0" collapsed="false">
      <c r="B3" s="357"/>
      <c r="C3" s="528" t="s">
        <v>343</v>
      </c>
    </row>
    <row r="4" customFormat="false" ht="15" hidden="false" customHeight="false" outlineLevel="0" collapsed="false">
      <c r="C4" s="529" t="s">
        <v>344</v>
      </c>
    </row>
    <row r="5" customFormat="false" ht="16.5" hidden="false" customHeight="false" outlineLevel="0" collapsed="false">
      <c r="B5" s="42" t="s">
        <v>345</v>
      </c>
    </row>
    <row r="6" customFormat="false" ht="16.5" hidden="false" customHeight="false" outlineLevel="0" collapsed="false">
      <c r="B6" s="530" t="s">
        <v>85</v>
      </c>
      <c r="C6" s="531"/>
      <c r="D6" s="532" t="s">
        <v>309</v>
      </c>
    </row>
    <row r="7" customFormat="false" ht="15.75" hidden="false" customHeight="true" outlineLevel="0" collapsed="false">
      <c r="B7" s="428" t="s">
        <v>346</v>
      </c>
      <c r="C7" s="428"/>
      <c r="D7" s="533"/>
    </row>
    <row r="8" customFormat="false" ht="15.75" hidden="false" customHeight="false" outlineLevel="0" collapsed="false">
      <c r="B8" s="534" t="n">
        <v>610</v>
      </c>
      <c r="C8" s="535" t="s">
        <v>99</v>
      </c>
      <c r="D8" s="536" t="n">
        <v>39500</v>
      </c>
    </row>
    <row r="9" customFormat="false" ht="15.75" hidden="false" customHeight="false" outlineLevel="0" collapsed="false">
      <c r="B9" s="398" t="n">
        <v>620</v>
      </c>
      <c r="C9" s="535" t="s">
        <v>100</v>
      </c>
      <c r="D9" s="537" t="n">
        <v>17000</v>
      </c>
    </row>
    <row r="10" customFormat="false" ht="15.75" hidden="false" customHeight="false" outlineLevel="0" collapsed="false">
      <c r="B10" s="398" t="n">
        <v>633</v>
      </c>
      <c r="C10" s="535" t="s">
        <v>347</v>
      </c>
      <c r="D10" s="538" t="n">
        <v>6000</v>
      </c>
    </row>
    <row r="11" customFormat="false" ht="15.75" hidden="false" customHeight="false" outlineLevel="0" collapsed="false">
      <c r="B11" s="398" t="n">
        <v>637</v>
      </c>
      <c r="C11" s="535" t="s">
        <v>348</v>
      </c>
      <c r="D11" s="539" t="n">
        <v>20000</v>
      </c>
    </row>
    <row r="12" customFormat="false" ht="15.75" hidden="false" customHeight="false" outlineLevel="0" collapsed="false">
      <c r="B12" s="534" t="n">
        <v>641</v>
      </c>
      <c r="C12" s="535" t="s">
        <v>349</v>
      </c>
      <c r="D12" s="540" t="n">
        <v>1000</v>
      </c>
    </row>
    <row r="13" customFormat="false" ht="15.75" hidden="false" customHeight="false" outlineLevel="0" collapsed="false">
      <c r="B13" s="541"/>
      <c r="C13" s="542" t="s">
        <v>103</v>
      </c>
      <c r="D13" s="543" t="n">
        <f aca="false">SUM(D8:D12)</f>
        <v>83500</v>
      </c>
    </row>
    <row r="14" customFormat="false" ht="15.75" hidden="false" customHeight="false" outlineLevel="0" collapsed="false">
      <c r="B14" s="398" t="n">
        <v>642</v>
      </c>
      <c r="C14" s="535" t="s">
        <v>350</v>
      </c>
      <c r="D14" s="540" t="n">
        <v>2000</v>
      </c>
    </row>
    <row r="15" customFormat="false" ht="15.75" hidden="false" customHeight="false" outlineLevel="0" collapsed="false">
      <c r="B15" s="398" t="n">
        <v>649</v>
      </c>
      <c r="C15" s="535" t="s">
        <v>351</v>
      </c>
      <c r="D15" s="540" t="n">
        <v>1100</v>
      </c>
    </row>
    <row r="16" customFormat="false" ht="15.75" hidden="false" customHeight="false" outlineLevel="0" collapsed="false">
      <c r="B16" s="398"/>
      <c r="C16" s="542" t="s">
        <v>106</v>
      </c>
      <c r="D16" s="544" t="n">
        <f aca="false">SUM(D14:D15)</f>
        <v>3100</v>
      </c>
    </row>
    <row r="17" customFormat="false" ht="16.5" hidden="false" customHeight="false" outlineLevel="0" collapsed="false">
      <c r="B17" s="545"/>
      <c r="C17" s="546" t="s">
        <v>352</v>
      </c>
      <c r="D17" s="547" t="n">
        <f aca="false">D13+D16</f>
        <v>86600</v>
      </c>
    </row>
    <row r="18" customFormat="false" ht="13.5" hidden="false" customHeight="false" outlineLevel="0" collapsed="false">
      <c r="B18" s="7"/>
      <c r="C18" s="7"/>
      <c r="D18" s="548"/>
    </row>
    <row r="19" customFormat="false" ht="16.5" hidden="false" customHeight="false" outlineLevel="0" collapsed="false">
      <c r="B19" s="549" t="s">
        <v>110</v>
      </c>
      <c r="C19" s="550"/>
      <c r="D19" s="551"/>
    </row>
    <row r="20" customFormat="false" ht="12.75" hidden="false" customHeight="true" outlineLevel="0" collapsed="false">
      <c r="B20" s="207" t="n">
        <v>620</v>
      </c>
      <c r="C20" s="552" t="s">
        <v>100</v>
      </c>
      <c r="D20" s="553" t="n">
        <v>300</v>
      </c>
    </row>
    <row r="21" customFormat="false" ht="12.75" hidden="false" customHeight="true" outlineLevel="0" collapsed="false">
      <c r="B21" s="207" t="n">
        <v>633</v>
      </c>
      <c r="C21" s="552" t="s">
        <v>347</v>
      </c>
      <c r="D21" s="553" t="n">
        <v>3500</v>
      </c>
    </row>
    <row r="22" customFormat="false" ht="12.75" hidden="false" customHeight="false" outlineLevel="0" collapsed="false">
      <c r="B22" s="66" t="n">
        <v>637</v>
      </c>
      <c r="C22" s="554" t="s">
        <v>348</v>
      </c>
      <c r="D22" s="555" t="n">
        <v>15500</v>
      </c>
    </row>
    <row r="23" customFormat="false" ht="12.75" hidden="false" customHeight="false" outlineLevel="0" collapsed="false">
      <c r="B23" s="66" t="n">
        <v>642</v>
      </c>
      <c r="C23" s="554" t="s">
        <v>353</v>
      </c>
      <c r="D23" s="555" t="n">
        <v>5000</v>
      </c>
    </row>
    <row r="24" customFormat="false" ht="16.5" hidden="false" customHeight="false" outlineLevel="0" collapsed="false">
      <c r="B24" s="196"/>
      <c r="C24" s="556" t="s">
        <v>113</v>
      </c>
      <c r="D24" s="557" t="n">
        <f aca="false">SUM(D20:D23)</f>
        <v>24300</v>
      </c>
    </row>
    <row r="25" customFormat="false" ht="13.5" hidden="false" customHeight="false" outlineLevel="0" collapsed="false">
      <c r="D25" s="538"/>
    </row>
    <row r="26" customFormat="false" ht="15.75" hidden="false" customHeight="false" outlineLevel="0" collapsed="false">
      <c r="B26" s="549" t="s">
        <v>114</v>
      </c>
      <c r="C26" s="374"/>
      <c r="D26" s="548"/>
    </row>
    <row r="27" customFormat="false" ht="16.5" hidden="false" customHeight="false" outlineLevel="0" collapsed="false">
      <c r="B27" s="558" t="s">
        <v>354</v>
      </c>
      <c r="C27" s="7"/>
      <c r="D27" s="5"/>
    </row>
    <row r="28" customFormat="false" ht="16.5" hidden="false" customHeight="true" outlineLevel="0" collapsed="false">
      <c r="B28" s="207" t="n">
        <v>620</v>
      </c>
      <c r="C28" s="559" t="s">
        <v>100</v>
      </c>
      <c r="D28" s="551" t="n">
        <v>700</v>
      </c>
    </row>
    <row r="29" customFormat="false" ht="15.75" hidden="false" customHeight="false" outlineLevel="0" collapsed="false">
      <c r="B29" s="207" t="n">
        <v>632</v>
      </c>
      <c r="C29" s="559" t="s">
        <v>355</v>
      </c>
      <c r="D29" s="553" t="n">
        <v>1000</v>
      </c>
    </row>
    <row r="30" customFormat="false" ht="15.75" hidden="false" customHeight="false" outlineLevel="0" collapsed="false">
      <c r="B30" s="85" t="n">
        <v>633</v>
      </c>
      <c r="C30" s="177" t="s">
        <v>347</v>
      </c>
      <c r="D30" s="555" t="n">
        <v>2500</v>
      </c>
    </row>
    <row r="31" customFormat="false" ht="15.75" hidden="false" customHeight="false" outlineLevel="0" collapsed="false">
      <c r="B31" s="66" t="n">
        <v>635</v>
      </c>
      <c r="C31" s="180" t="s">
        <v>356</v>
      </c>
      <c r="D31" s="555" t="n">
        <v>5000</v>
      </c>
    </row>
    <row r="32" customFormat="false" ht="15.75" hidden="false" customHeight="false" outlineLevel="0" collapsed="false">
      <c r="B32" s="66" t="n">
        <v>637</v>
      </c>
      <c r="C32" s="180" t="s">
        <v>348</v>
      </c>
      <c r="D32" s="555" t="n">
        <v>3500</v>
      </c>
    </row>
    <row r="33" customFormat="false" ht="15.75" hidden="false" customHeight="false" outlineLevel="0" collapsed="false">
      <c r="B33" s="66" t="n">
        <v>642</v>
      </c>
      <c r="C33" s="180" t="s">
        <v>117</v>
      </c>
      <c r="D33" s="555" t="n">
        <v>2000</v>
      </c>
    </row>
    <row r="34" customFormat="false" ht="15.75" hidden="false" customHeight="false" outlineLevel="0" collapsed="false">
      <c r="B34" s="66"/>
      <c r="C34" s="560" t="s">
        <v>118</v>
      </c>
      <c r="D34" s="561" t="n">
        <f aca="false">SUM(D28:D33)</f>
        <v>14700</v>
      </c>
    </row>
    <row r="35" customFormat="false" ht="15.75" hidden="false" customHeight="true" outlineLevel="0" collapsed="false">
      <c r="B35" s="562" t="s">
        <v>357</v>
      </c>
      <c r="C35" s="562"/>
      <c r="D35" s="563"/>
    </row>
    <row r="36" customFormat="false" ht="15.75" hidden="false" customHeight="true" outlineLevel="0" collapsed="false">
      <c r="B36" s="66" t="s">
        <v>358</v>
      </c>
      <c r="C36" s="180" t="s">
        <v>359</v>
      </c>
      <c r="D36" s="555" t="n">
        <v>2220</v>
      </c>
    </row>
    <row r="37" customFormat="false" ht="15.75" hidden="false" customHeight="false" outlineLevel="0" collapsed="false">
      <c r="B37" s="66" t="s">
        <v>360</v>
      </c>
      <c r="C37" s="180" t="s">
        <v>361</v>
      </c>
      <c r="D37" s="555" t="n">
        <v>5080</v>
      </c>
    </row>
    <row r="38" customFormat="false" ht="15.75" hidden="false" customHeight="false" outlineLevel="0" collapsed="false">
      <c r="B38" s="66"/>
      <c r="C38" s="560" t="s">
        <v>121</v>
      </c>
      <c r="D38" s="561" t="n">
        <f aca="false">SUM(D36:D37)</f>
        <v>7300</v>
      </c>
    </row>
    <row r="39" customFormat="false" ht="12.75" hidden="false" customHeight="false" outlineLevel="0" collapsed="false">
      <c r="B39" s="562" t="s">
        <v>362</v>
      </c>
      <c r="C39" s="562"/>
      <c r="D39" s="563"/>
    </row>
    <row r="40" customFormat="false" ht="15.75" hidden="false" customHeight="false" outlineLevel="0" collapsed="false">
      <c r="B40" s="66" t="n">
        <v>610</v>
      </c>
      <c r="C40" s="180" t="s">
        <v>124</v>
      </c>
      <c r="D40" s="555" t="n">
        <v>1650</v>
      </c>
    </row>
    <row r="41" customFormat="false" ht="15.75" hidden="false" customHeight="false" outlineLevel="0" collapsed="false">
      <c r="B41" s="66" t="n">
        <v>620</v>
      </c>
      <c r="C41" s="180" t="s">
        <v>100</v>
      </c>
      <c r="D41" s="555" t="n">
        <v>580</v>
      </c>
    </row>
    <row r="42" customFormat="false" ht="15.75" hidden="false" customHeight="false" outlineLevel="0" collapsed="false">
      <c r="B42" s="66" t="n">
        <v>632</v>
      </c>
      <c r="C42" s="180" t="s">
        <v>355</v>
      </c>
      <c r="D42" s="555" t="n">
        <v>200</v>
      </c>
    </row>
    <row r="43" customFormat="false" ht="15.75" hidden="false" customHeight="false" outlineLevel="0" collapsed="false">
      <c r="B43" s="66" t="n">
        <v>633</v>
      </c>
      <c r="C43" s="180" t="s">
        <v>363</v>
      </c>
      <c r="D43" s="555" t="n">
        <v>370</v>
      </c>
    </row>
    <row r="44" customFormat="false" ht="15.75" hidden="false" customHeight="false" outlineLevel="0" collapsed="false">
      <c r="B44" s="66" t="n">
        <v>637</v>
      </c>
      <c r="C44" s="180" t="s">
        <v>348</v>
      </c>
      <c r="D44" s="555" t="n">
        <v>100</v>
      </c>
    </row>
    <row r="45" customFormat="false" ht="15.75" hidden="false" customHeight="false" outlineLevel="0" collapsed="false">
      <c r="B45" s="564"/>
      <c r="C45" s="560" t="s">
        <v>125</v>
      </c>
      <c r="D45" s="561" t="n">
        <f aca="false">SUM(D40:D44)</f>
        <v>2900</v>
      </c>
    </row>
    <row r="46" customFormat="false" ht="12.75" hidden="false" customHeight="false" outlineLevel="0" collapsed="false">
      <c r="B46" s="562" t="s">
        <v>364</v>
      </c>
      <c r="C46" s="562"/>
      <c r="D46" s="563"/>
    </row>
    <row r="47" customFormat="false" ht="15.75" hidden="false" customHeight="false" outlineLevel="0" collapsed="false">
      <c r="B47" s="66" t="n">
        <v>610</v>
      </c>
      <c r="C47" s="180" t="s">
        <v>124</v>
      </c>
      <c r="D47" s="555" t="n">
        <v>420</v>
      </c>
    </row>
    <row r="48" customFormat="false" ht="15.75" hidden="false" customHeight="false" outlineLevel="0" collapsed="false">
      <c r="B48" s="66" t="n">
        <v>632</v>
      </c>
      <c r="C48" s="180" t="s">
        <v>365</v>
      </c>
      <c r="D48" s="555" t="n">
        <v>20</v>
      </c>
    </row>
    <row r="49" customFormat="false" ht="15.75" hidden="false" customHeight="false" outlineLevel="0" collapsed="false">
      <c r="B49" s="66" t="n">
        <v>620</v>
      </c>
      <c r="C49" s="180" t="s">
        <v>366</v>
      </c>
      <c r="D49" s="555" t="n">
        <v>150</v>
      </c>
    </row>
    <row r="50" customFormat="false" ht="15.75" hidden="false" customHeight="false" outlineLevel="0" collapsed="false">
      <c r="B50" s="66" t="n">
        <v>633</v>
      </c>
      <c r="C50" s="180" t="s">
        <v>347</v>
      </c>
      <c r="D50" s="555" t="n">
        <v>100</v>
      </c>
    </row>
    <row r="51" customFormat="false" ht="15.75" hidden="false" customHeight="false" outlineLevel="0" collapsed="false">
      <c r="B51" s="564"/>
      <c r="C51" s="560" t="s">
        <v>128</v>
      </c>
      <c r="D51" s="561" t="n">
        <f aca="false">SUM(D47:D50)</f>
        <v>690</v>
      </c>
    </row>
    <row r="52" customFormat="false" ht="16.5" hidden="false" customHeight="false" outlineLevel="0" collapsed="false">
      <c r="B52" s="196"/>
      <c r="C52" s="556" t="s">
        <v>131</v>
      </c>
      <c r="D52" s="565" t="n">
        <f aca="false">D34+D38+D45+D51</f>
        <v>25590</v>
      </c>
    </row>
    <row r="53" customFormat="false" ht="16.5" hidden="false" customHeight="false" outlineLevel="0" collapsed="false">
      <c r="B53" s="203"/>
      <c r="C53" s="206"/>
      <c r="D53" s="566"/>
    </row>
    <row r="54" customFormat="false" ht="16.5" hidden="false" customHeight="false" outlineLevel="0" collapsed="false">
      <c r="B54" s="567" t="s">
        <v>132</v>
      </c>
      <c r="C54" s="550"/>
      <c r="D54" s="568"/>
    </row>
    <row r="55" customFormat="false" ht="16.5" hidden="false" customHeight="false" outlineLevel="0" collapsed="false">
      <c r="B55" s="569" t="s">
        <v>367</v>
      </c>
      <c r="C55" s="569"/>
      <c r="D55" s="570"/>
    </row>
    <row r="56" customFormat="false" ht="15.75" hidden="false" customHeight="true" outlineLevel="0" collapsed="false">
      <c r="B56" s="571" t="n">
        <v>611</v>
      </c>
      <c r="C56" s="572" t="s">
        <v>135</v>
      </c>
      <c r="D56" s="573" t="n">
        <v>3050</v>
      </c>
    </row>
    <row r="57" customFormat="false" ht="15.75" hidden="false" customHeight="false" outlineLevel="0" collapsed="false">
      <c r="B57" s="398" t="n">
        <v>620</v>
      </c>
      <c r="C57" s="574" t="s">
        <v>100</v>
      </c>
      <c r="D57" s="540" t="n">
        <v>1065</v>
      </c>
    </row>
    <row r="58" customFormat="false" ht="15.75" hidden="false" customHeight="false" outlineLevel="0" collapsed="false">
      <c r="B58" s="398" t="n">
        <v>632</v>
      </c>
      <c r="C58" s="574" t="s">
        <v>368</v>
      </c>
      <c r="D58" s="540" t="n">
        <v>3000</v>
      </c>
    </row>
    <row r="59" customFormat="false" ht="15.75" hidden="false" customHeight="false" outlineLevel="0" collapsed="false">
      <c r="B59" s="398" t="n">
        <v>633</v>
      </c>
      <c r="C59" s="574" t="s">
        <v>347</v>
      </c>
      <c r="D59" s="540" t="n">
        <v>6000</v>
      </c>
    </row>
    <row r="60" customFormat="false" ht="15.75" hidden="false" customHeight="false" outlineLevel="0" collapsed="false">
      <c r="B60" s="398" t="n">
        <v>635</v>
      </c>
      <c r="C60" s="574" t="s">
        <v>369</v>
      </c>
      <c r="D60" s="540" t="n">
        <v>1000</v>
      </c>
    </row>
    <row r="61" customFormat="false" ht="15.75" hidden="false" customHeight="false" outlineLevel="0" collapsed="false">
      <c r="B61" s="398" t="n">
        <v>637</v>
      </c>
      <c r="C61" s="574" t="s">
        <v>370</v>
      </c>
      <c r="D61" s="540" t="n">
        <v>87000</v>
      </c>
    </row>
    <row r="62" customFormat="false" ht="15.75" hidden="false" customHeight="false" outlineLevel="0" collapsed="false">
      <c r="B62" s="541"/>
      <c r="C62" s="575" t="s">
        <v>136</v>
      </c>
      <c r="D62" s="544" t="n">
        <f aca="false">SUM(D56:D61)</f>
        <v>101115</v>
      </c>
    </row>
    <row r="63" customFormat="false" ht="12.75" hidden="false" customHeight="false" outlineLevel="0" collapsed="false">
      <c r="B63" s="576" t="s">
        <v>371</v>
      </c>
      <c r="C63" s="576"/>
      <c r="D63" s="577"/>
    </row>
    <row r="64" customFormat="false" ht="15.75" hidden="false" customHeight="true" outlineLevel="0" collapsed="false">
      <c r="B64" s="398" t="n">
        <v>610</v>
      </c>
      <c r="C64" s="574" t="s">
        <v>99</v>
      </c>
      <c r="D64" s="540" t="n">
        <v>19500</v>
      </c>
    </row>
    <row r="65" customFormat="false" ht="15.75" hidden="false" customHeight="false" outlineLevel="0" collapsed="false">
      <c r="B65" s="398" t="n">
        <v>620</v>
      </c>
      <c r="C65" s="574" t="s">
        <v>100</v>
      </c>
      <c r="D65" s="540" t="n">
        <v>6820</v>
      </c>
    </row>
    <row r="66" customFormat="false" ht="15.75" hidden="false" customHeight="false" outlineLevel="0" collapsed="false">
      <c r="B66" s="398" t="n">
        <v>632</v>
      </c>
      <c r="C66" s="574" t="s">
        <v>355</v>
      </c>
      <c r="D66" s="540" t="n">
        <v>52000</v>
      </c>
    </row>
    <row r="67" customFormat="false" ht="15.75" hidden="false" customHeight="false" outlineLevel="0" collapsed="false">
      <c r="B67" s="398" t="n">
        <v>633</v>
      </c>
      <c r="C67" s="574" t="s">
        <v>347</v>
      </c>
      <c r="D67" s="540" t="n">
        <v>3000</v>
      </c>
    </row>
    <row r="68" customFormat="false" ht="15.75" hidden="false" customHeight="false" outlineLevel="0" collapsed="false">
      <c r="B68" s="398" t="n">
        <v>635</v>
      </c>
      <c r="C68" s="574" t="s">
        <v>369</v>
      </c>
      <c r="D68" s="540" t="n">
        <v>40000</v>
      </c>
    </row>
    <row r="69" customFormat="false" ht="15.75" hidden="false" customHeight="false" outlineLevel="0" collapsed="false">
      <c r="B69" s="398" t="n">
        <v>637</v>
      </c>
      <c r="C69" s="574" t="s">
        <v>370</v>
      </c>
      <c r="D69" s="540" t="n">
        <v>20000</v>
      </c>
    </row>
    <row r="70" customFormat="false" ht="15.75" hidden="false" customHeight="false" outlineLevel="0" collapsed="false">
      <c r="B70" s="398" t="n">
        <v>640</v>
      </c>
      <c r="C70" s="574" t="s">
        <v>372</v>
      </c>
      <c r="D70" s="540" t="n">
        <v>100</v>
      </c>
    </row>
    <row r="71" customFormat="false" ht="15.75" hidden="false" customHeight="false" outlineLevel="0" collapsed="false">
      <c r="B71" s="578"/>
      <c r="C71" s="575" t="s">
        <v>139</v>
      </c>
      <c r="D71" s="544" t="n">
        <f aca="false">SUM(D64:D70)</f>
        <v>141420</v>
      </c>
    </row>
    <row r="72" customFormat="false" ht="16.5" hidden="false" customHeight="false" outlineLevel="0" collapsed="false">
      <c r="B72" s="545"/>
      <c r="C72" s="579" t="s">
        <v>145</v>
      </c>
      <c r="D72" s="547" t="n">
        <f aca="false">SUM(D62+D71)</f>
        <v>242535</v>
      </c>
    </row>
    <row r="73" customFormat="false" ht="13.5" hidden="false" customHeight="false" outlineLevel="0" collapsed="false"/>
    <row r="74" customFormat="false" ht="16.5" hidden="false" customHeight="false" outlineLevel="0" collapsed="false">
      <c r="B74" s="549" t="s">
        <v>146</v>
      </c>
      <c r="C74" s="550"/>
      <c r="D74" s="568"/>
    </row>
    <row r="75" customFormat="false" ht="16.5" hidden="false" customHeight="false" outlineLevel="0" collapsed="false">
      <c r="B75" s="580" t="n">
        <v>620</v>
      </c>
      <c r="C75" s="374" t="s">
        <v>100</v>
      </c>
      <c r="D75" s="568" t="n">
        <v>1000</v>
      </c>
    </row>
    <row r="76" customFormat="false" ht="15.75" hidden="false" customHeight="false" outlineLevel="0" collapsed="false">
      <c r="B76" s="207" t="n">
        <v>633</v>
      </c>
      <c r="C76" s="559" t="s">
        <v>347</v>
      </c>
      <c r="D76" s="553" t="n">
        <v>6000</v>
      </c>
    </row>
    <row r="77" customFormat="false" ht="15.75" hidden="false" customHeight="false" outlineLevel="0" collapsed="false">
      <c r="B77" s="66" t="n">
        <v>635</v>
      </c>
      <c r="C77" s="180" t="s">
        <v>373</v>
      </c>
      <c r="D77" s="555" t="n">
        <v>39000</v>
      </c>
    </row>
    <row r="78" customFormat="false" ht="15.75" hidden="false" customHeight="false" outlineLevel="0" collapsed="false">
      <c r="B78" s="66" t="n">
        <v>637</v>
      </c>
      <c r="C78" s="581" t="s">
        <v>348</v>
      </c>
      <c r="D78" s="555" t="n">
        <v>5000</v>
      </c>
    </row>
    <row r="79" customFormat="false" ht="16.5" hidden="false" customHeight="false" outlineLevel="0" collapsed="false">
      <c r="B79" s="196"/>
      <c r="C79" s="556" t="s">
        <v>150</v>
      </c>
      <c r="D79" s="557" t="n">
        <f aca="false">SUM(D75:D78)</f>
        <v>51000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549" t="s">
        <v>374</v>
      </c>
      <c r="C81" s="374"/>
      <c r="D81" s="582"/>
    </row>
    <row r="82" customFormat="false" ht="16.5" hidden="false" customHeight="false" outlineLevel="0" collapsed="false">
      <c r="B82" s="583" t="s">
        <v>375</v>
      </c>
      <c r="C82" s="374"/>
      <c r="D82" s="584"/>
    </row>
    <row r="83" customFormat="false" ht="15.75" hidden="false" customHeight="true" outlineLevel="0" collapsed="false">
      <c r="B83" s="571" t="n">
        <v>610</v>
      </c>
      <c r="C83" s="585" t="s">
        <v>99</v>
      </c>
      <c r="D83" s="553" t="n">
        <v>77600</v>
      </c>
    </row>
    <row r="84" customFormat="false" ht="15.75" hidden="false" customHeight="false" outlineLevel="0" collapsed="false">
      <c r="B84" s="398" t="n">
        <v>620</v>
      </c>
      <c r="C84" s="399" t="s">
        <v>100</v>
      </c>
      <c r="D84" s="555" t="n">
        <v>27400</v>
      </c>
    </row>
    <row r="85" customFormat="false" ht="15.75" hidden="false" customHeight="false" outlineLevel="0" collapsed="false">
      <c r="B85" s="398" t="n">
        <v>630</v>
      </c>
      <c r="C85" s="399" t="s">
        <v>376</v>
      </c>
      <c r="D85" s="555" t="n">
        <v>22050</v>
      </c>
    </row>
    <row r="86" customFormat="false" ht="15.75" hidden="false" customHeight="false" outlineLevel="0" collapsed="false">
      <c r="B86" s="398" t="n">
        <v>640</v>
      </c>
      <c r="C86" s="399" t="s">
        <v>372</v>
      </c>
      <c r="D86" s="555" t="n">
        <v>700</v>
      </c>
    </row>
    <row r="87" customFormat="false" ht="15.75" hidden="false" customHeight="false" outlineLevel="0" collapsed="false">
      <c r="B87" s="398"/>
      <c r="C87" s="586" t="s">
        <v>377</v>
      </c>
      <c r="D87" s="587" t="n">
        <f aca="false">SUM(D83:D86)</f>
        <v>127750</v>
      </c>
    </row>
    <row r="88" customFormat="false" ht="15.75" hidden="false" customHeight="false" outlineLevel="0" collapsed="false">
      <c r="B88" s="398" t="n">
        <v>633</v>
      </c>
      <c r="C88" s="399" t="s">
        <v>378</v>
      </c>
      <c r="D88" s="555" t="n">
        <v>12000</v>
      </c>
    </row>
    <row r="89" customFormat="false" ht="15.75" hidden="false" customHeight="false" outlineLevel="0" collapsed="false">
      <c r="B89" s="398"/>
      <c r="C89" s="588" t="s">
        <v>379</v>
      </c>
      <c r="D89" s="561" t="n">
        <f aca="false">SUM(D87:D88)</f>
        <v>139750</v>
      </c>
    </row>
    <row r="90" customFormat="false" ht="13.5" hidden="false" customHeight="false" outlineLevel="0" collapsed="false">
      <c r="B90" s="576" t="s">
        <v>380</v>
      </c>
      <c r="C90" s="576"/>
      <c r="D90" s="589"/>
    </row>
    <row r="91" customFormat="false" ht="15.75" hidden="false" customHeight="false" outlineLevel="0" collapsed="false">
      <c r="B91" s="398" t="n">
        <v>610</v>
      </c>
      <c r="C91" s="399" t="s">
        <v>124</v>
      </c>
      <c r="D91" s="553" t="n">
        <v>227000</v>
      </c>
    </row>
    <row r="92" customFormat="false" ht="15.75" hidden="false" customHeight="false" outlineLevel="0" collapsed="false">
      <c r="B92" s="398" t="n">
        <v>620</v>
      </c>
      <c r="C92" s="399" t="s">
        <v>100</v>
      </c>
      <c r="D92" s="555" t="n">
        <v>79900</v>
      </c>
    </row>
    <row r="93" customFormat="false" ht="15.75" hidden="false" customHeight="false" outlineLevel="0" collapsed="false">
      <c r="B93" s="398" t="n">
        <v>630</v>
      </c>
      <c r="C93" s="399" t="s">
        <v>376</v>
      </c>
      <c r="D93" s="555" t="n">
        <v>45633</v>
      </c>
    </row>
    <row r="94" customFormat="false" ht="15.75" hidden="false" customHeight="false" outlineLevel="0" collapsed="false">
      <c r="B94" s="398" t="n">
        <v>640</v>
      </c>
      <c r="C94" s="399" t="s">
        <v>372</v>
      </c>
      <c r="D94" s="555" t="n">
        <v>5200</v>
      </c>
    </row>
    <row r="95" customFormat="false" ht="15.75" hidden="false" customHeight="false" outlineLevel="0" collapsed="false">
      <c r="B95" s="398" t="n">
        <v>640</v>
      </c>
      <c r="C95" s="399" t="s">
        <v>381</v>
      </c>
      <c r="D95" s="555" t="n">
        <v>900</v>
      </c>
    </row>
    <row r="96" customFormat="false" ht="15.75" hidden="false" customHeight="false" outlineLevel="0" collapsed="false">
      <c r="B96" s="398" t="n">
        <v>640</v>
      </c>
      <c r="C96" s="399" t="s">
        <v>382</v>
      </c>
      <c r="D96" s="555" t="n">
        <v>6800</v>
      </c>
    </row>
    <row r="97" customFormat="false" ht="15.75" hidden="false" customHeight="false" outlineLevel="0" collapsed="false">
      <c r="B97" s="398"/>
      <c r="C97" s="586" t="s">
        <v>383</v>
      </c>
      <c r="D97" s="563" t="n">
        <f aca="false">SUM(D91:D96)</f>
        <v>365433</v>
      </c>
    </row>
    <row r="98" customFormat="false" ht="15.75" hidden="false" customHeight="false" outlineLevel="0" collapsed="false">
      <c r="B98" s="398" t="n">
        <v>637</v>
      </c>
      <c r="C98" s="574" t="s">
        <v>384</v>
      </c>
      <c r="D98" s="540" t="n">
        <v>2000</v>
      </c>
    </row>
    <row r="99" customFormat="false" ht="15.75" hidden="false" customHeight="false" outlineLevel="0" collapsed="false">
      <c r="B99" s="398"/>
      <c r="C99" s="575" t="s">
        <v>385</v>
      </c>
      <c r="D99" s="544" t="n">
        <f aca="false">SUM(D97:D98)</f>
        <v>367433</v>
      </c>
    </row>
    <row r="100" customFormat="false" ht="12.75" hidden="false" customHeight="false" outlineLevel="0" collapsed="false">
      <c r="B100" s="576" t="s">
        <v>386</v>
      </c>
      <c r="C100" s="576"/>
      <c r="D100" s="589"/>
    </row>
    <row r="101" customFormat="false" ht="15.75" hidden="false" customHeight="false" outlineLevel="0" collapsed="false">
      <c r="B101" s="590" t="n">
        <v>610</v>
      </c>
      <c r="C101" s="399" t="s">
        <v>99</v>
      </c>
      <c r="D101" s="591" t="n">
        <v>37300</v>
      </c>
    </row>
    <row r="102" customFormat="false" ht="15.75" hidden="false" customHeight="false" outlineLevel="0" collapsed="false">
      <c r="B102" s="590" t="n">
        <v>620</v>
      </c>
      <c r="C102" s="399" t="s">
        <v>100</v>
      </c>
      <c r="D102" s="591" t="n">
        <v>13200</v>
      </c>
    </row>
    <row r="103" customFormat="false" ht="15.75" hidden="false" customHeight="false" outlineLevel="0" collapsed="false">
      <c r="B103" s="590" t="n">
        <v>630</v>
      </c>
      <c r="C103" s="399" t="s">
        <v>376</v>
      </c>
      <c r="D103" s="591" t="n">
        <v>18800</v>
      </c>
    </row>
    <row r="104" customFormat="false" ht="15.75" hidden="false" customHeight="false" outlineLevel="0" collapsed="false">
      <c r="B104" s="590" t="n">
        <v>640</v>
      </c>
      <c r="C104" s="399" t="s">
        <v>372</v>
      </c>
      <c r="D104" s="591" t="n">
        <v>300</v>
      </c>
    </row>
    <row r="105" customFormat="false" ht="16.5" hidden="false" customHeight="false" outlineLevel="0" collapsed="false">
      <c r="B105" s="405"/>
      <c r="C105" s="592" t="s">
        <v>387</v>
      </c>
      <c r="D105" s="593" t="n">
        <f aca="false">SUM(D101:D104)</f>
        <v>69600</v>
      </c>
    </row>
    <row r="106" customFormat="false" ht="16.5" hidden="false" customHeight="false" outlineLevel="0" collapsed="false">
      <c r="B106" s="203"/>
      <c r="C106" s="594"/>
      <c r="D106" s="595"/>
    </row>
    <row r="107" customFormat="false" ht="12.75" hidden="false" customHeight="false" outlineLevel="0" collapsed="false">
      <c r="B107" s="596" t="s">
        <v>388</v>
      </c>
      <c r="C107" s="596"/>
      <c r="D107" s="597"/>
    </row>
    <row r="108" customFormat="false" ht="15.75" hidden="false" customHeight="false" outlineLevel="0" collapsed="false">
      <c r="B108" s="590" t="n">
        <v>610</v>
      </c>
      <c r="C108" s="399" t="s">
        <v>99</v>
      </c>
      <c r="D108" s="591" t="n">
        <v>12600</v>
      </c>
    </row>
    <row r="109" customFormat="false" ht="15.75" hidden="false" customHeight="false" outlineLevel="0" collapsed="false">
      <c r="B109" s="590" t="n">
        <v>620</v>
      </c>
      <c r="C109" s="399" t="s">
        <v>366</v>
      </c>
      <c r="D109" s="591" t="n">
        <v>4500</v>
      </c>
    </row>
    <row r="110" customFormat="false" ht="15.75" hidden="false" customHeight="false" outlineLevel="0" collapsed="false">
      <c r="B110" s="590" t="n">
        <v>630</v>
      </c>
      <c r="C110" s="404" t="s">
        <v>376</v>
      </c>
      <c r="D110" s="591" t="n">
        <v>5980</v>
      </c>
    </row>
    <row r="111" customFormat="false" ht="15.75" hidden="false" customHeight="false" outlineLevel="0" collapsed="false">
      <c r="B111" s="590" t="n">
        <v>640</v>
      </c>
      <c r="C111" s="399" t="s">
        <v>372</v>
      </c>
      <c r="D111" s="591" t="n">
        <v>120</v>
      </c>
    </row>
    <row r="112" customFormat="false" ht="15.75" hidden="false" customHeight="false" outlineLevel="0" collapsed="false">
      <c r="B112" s="541"/>
      <c r="C112" s="588" t="s">
        <v>389</v>
      </c>
      <c r="D112" s="561" t="n">
        <f aca="false">SUM(D108:D111)</f>
        <v>23200</v>
      </c>
    </row>
    <row r="113" customFormat="false" ht="12.75" hidden="false" customHeight="false" outlineLevel="0" collapsed="false">
      <c r="B113" s="576" t="s">
        <v>390</v>
      </c>
      <c r="C113" s="576"/>
      <c r="D113" s="589"/>
    </row>
    <row r="114" customFormat="false" ht="15.75" hidden="false" customHeight="false" outlineLevel="0" collapsed="false">
      <c r="B114" s="590" t="n">
        <v>610</v>
      </c>
      <c r="C114" s="399" t="s">
        <v>124</v>
      </c>
      <c r="D114" s="591" t="n">
        <v>57000</v>
      </c>
    </row>
    <row r="115" customFormat="false" ht="15.75" hidden="false" customHeight="false" outlineLevel="0" collapsed="false">
      <c r="B115" s="590" t="n">
        <v>620</v>
      </c>
      <c r="C115" s="399" t="s">
        <v>100</v>
      </c>
      <c r="D115" s="591" t="n">
        <v>20000</v>
      </c>
    </row>
    <row r="116" customFormat="false" ht="15.75" hidden="false" customHeight="false" outlineLevel="0" collapsed="false">
      <c r="B116" s="590" t="n">
        <v>630</v>
      </c>
      <c r="C116" s="399" t="s">
        <v>376</v>
      </c>
      <c r="D116" s="591" t="n">
        <v>4820</v>
      </c>
    </row>
    <row r="117" customFormat="false" ht="15.75" hidden="false" customHeight="false" outlineLevel="0" collapsed="false">
      <c r="B117" s="590" t="n">
        <v>640</v>
      </c>
      <c r="C117" s="399" t="s">
        <v>372</v>
      </c>
      <c r="D117" s="591" t="n">
        <v>200</v>
      </c>
    </row>
    <row r="118" customFormat="false" ht="15.75" hidden="false" customHeight="false" outlineLevel="0" collapsed="false">
      <c r="B118" s="578"/>
      <c r="C118" s="588" t="s">
        <v>391</v>
      </c>
      <c r="D118" s="561" t="n">
        <f aca="false">SUM(D114:D117)</f>
        <v>82020</v>
      </c>
    </row>
    <row r="119" customFormat="false" ht="15.75" hidden="false" customHeight="false" outlineLevel="0" collapsed="false">
      <c r="B119" s="598" t="n">
        <v>640</v>
      </c>
      <c r="C119" s="599" t="s">
        <v>392</v>
      </c>
      <c r="D119" s="600" t="n">
        <v>300</v>
      </c>
    </row>
    <row r="120" customFormat="false" ht="15.75" hidden="true" customHeight="false" outlineLevel="0" collapsed="false">
      <c r="B120" s="601"/>
      <c r="C120" s="599"/>
      <c r="D120" s="602"/>
    </row>
    <row r="121" customFormat="false" ht="16.5" hidden="false" customHeight="false" outlineLevel="0" collapsed="false">
      <c r="B121" s="603"/>
      <c r="C121" s="604" t="s">
        <v>161</v>
      </c>
      <c r="D121" s="605" t="n">
        <f aca="false">SUM(D89+D99+D105+D112+D118+D119)</f>
        <v>682303</v>
      </c>
    </row>
    <row r="122" customFormat="false" ht="13.5" hidden="false" customHeight="false" outlineLevel="0" collapsed="false">
      <c r="B122" s="215"/>
      <c r="C122" s="7"/>
      <c r="D122" s="5"/>
    </row>
    <row r="123" customFormat="false" ht="16.5" hidden="false" customHeight="false" outlineLevel="0" collapsed="false">
      <c r="B123" s="549" t="s">
        <v>162</v>
      </c>
      <c r="C123" s="606"/>
      <c r="D123" s="568"/>
    </row>
    <row r="124" customFormat="false" ht="16.5" hidden="false" customHeight="false" outlineLevel="0" collapsed="false">
      <c r="B124" s="583" t="s">
        <v>393</v>
      </c>
      <c r="C124" s="550"/>
      <c r="D124" s="538"/>
    </row>
    <row r="125" customFormat="false" ht="15.75" hidden="false" customHeight="true" outlineLevel="0" collapsed="false">
      <c r="B125" s="571" t="n">
        <v>610</v>
      </c>
      <c r="C125" s="572" t="s">
        <v>99</v>
      </c>
      <c r="D125" s="573" t="n">
        <v>27500</v>
      </c>
    </row>
    <row r="126" customFormat="false" ht="15.75" hidden="false" customHeight="false" outlineLevel="0" collapsed="false">
      <c r="B126" s="398" t="n">
        <v>620</v>
      </c>
      <c r="C126" s="574" t="s">
        <v>100</v>
      </c>
      <c r="D126" s="540" t="n">
        <v>10000</v>
      </c>
    </row>
    <row r="127" customFormat="false" ht="15.75" hidden="false" customHeight="false" outlineLevel="0" collapsed="false">
      <c r="B127" s="398" t="n">
        <v>632</v>
      </c>
      <c r="C127" s="574" t="s">
        <v>355</v>
      </c>
      <c r="D127" s="540" t="n">
        <v>20000</v>
      </c>
    </row>
    <row r="128" customFormat="false" ht="15.75" hidden="false" customHeight="false" outlineLevel="0" collapsed="false">
      <c r="B128" s="398" t="n">
        <v>633</v>
      </c>
      <c r="C128" s="574" t="s">
        <v>394</v>
      </c>
      <c r="D128" s="540" t="n">
        <v>8800</v>
      </c>
    </row>
    <row r="129" customFormat="false" ht="15.75" hidden="false" customHeight="false" outlineLevel="0" collapsed="false">
      <c r="B129" s="398" t="n">
        <v>635</v>
      </c>
      <c r="C129" s="574" t="s">
        <v>369</v>
      </c>
      <c r="D129" s="540" t="n">
        <v>25000</v>
      </c>
    </row>
    <row r="130" customFormat="false" ht="15.75" hidden="false" customHeight="false" outlineLevel="0" collapsed="false">
      <c r="B130" s="398" t="n">
        <v>637</v>
      </c>
      <c r="C130" s="574" t="s">
        <v>370</v>
      </c>
      <c r="D130" s="540" t="n">
        <v>6000</v>
      </c>
    </row>
    <row r="131" customFormat="false" ht="15.75" hidden="false" customHeight="false" outlineLevel="0" collapsed="false">
      <c r="B131" s="398" t="n">
        <v>642015</v>
      </c>
      <c r="C131" s="574" t="s">
        <v>395</v>
      </c>
      <c r="D131" s="540" t="n">
        <v>100</v>
      </c>
    </row>
    <row r="132" customFormat="false" ht="15.75" hidden="false" customHeight="false" outlineLevel="0" collapsed="false">
      <c r="B132" s="578"/>
      <c r="C132" s="575" t="s">
        <v>165</v>
      </c>
      <c r="D132" s="544" t="n">
        <f aca="false">SUM(D125:D131)</f>
        <v>97400</v>
      </c>
    </row>
    <row r="133" customFormat="false" ht="15.75" hidden="false" customHeight="false" outlineLevel="0" collapsed="false">
      <c r="B133" s="607" t="s">
        <v>396</v>
      </c>
      <c r="C133" s="608"/>
      <c r="D133" s="609"/>
    </row>
    <row r="134" customFormat="false" ht="12.75" hidden="false" customHeight="false" outlineLevel="0" collapsed="false">
      <c r="B134" s="562" t="s">
        <v>178</v>
      </c>
      <c r="C134" s="562"/>
      <c r="D134" s="577"/>
    </row>
    <row r="135" customFormat="false" ht="15.75" hidden="false" customHeight="true" outlineLevel="0" collapsed="false">
      <c r="B135" s="398" t="n">
        <v>610</v>
      </c>
      <c r="C135" s="574" t="s">
        <v>99</v>
      </c>
      <c r="D135" s="540" t="n">
        <v>8500</v>
      </c>
    </row>
    <row r="136" customFormat="false" ht="15.75" hidden="false" customHeight="false" outlineLevel="0" collapsed="false">
      <c r="B136" s="398" t="n">
        <v>620</v>
      </c>
      <c r="C136" s="535" t="s">
        <v>100</v>
      </c>
      <c r="D136" s="540" t="n">
        <v>2950</v>
      </c>
    </row>
    <row r="137" customFormat="false" ht="15.75" hidden="false" customHeight="false" outlineLevel="0" collapsed="false">
      <c r="B137" s="398" t="n">
        <v>632</v>
      </c>
      <c r="C137" s="574" t="s">
        <v>355</v>
      </c>
      <c r="D137" s="540" t="n">
        <v>1500</v>
      </c>
    </row>
    <row r="138" customFormat="false" ht="15.75" hidden="false" customHeight="false" outlineLevel="0" collapsed="false">
      <c r="B138" s="398" t="n">
        <v>633</v>
      </c>
      <c r="C138" s="574" t="s">
        <v>363</v>
      </c>
      <c r="D138" s="540" t="n">
        <v>1900</v>
      </c>
    </row>
    <row r="139" customFormat="false" ht="15.75" hidden="false" customHeight="false" outlineLevel="0" collapsed="false">
      <c r="B139" s="398" t="n">
        <v>635</v>
      </c>
      <c r="C139" s="574" t="s">
        <v>397</v>
      </c>
      <c r="D139" s="540" t="n">
        <v>5000</v>
      </c>
    </row>
    <row r="140" customFormat="false" ht="15.75" hidden="false" customHeight="false" outlineLevel="0" collapsed="false">
      <c r="B140" s="398" t="n">
        <v>637</v>
      </c>
      <c r="C140" s="574" t="s">
        <v>348</v>
      </c>
      <c r="D140" s="540" t="n">
        <v>1000</v>
      </c>
    </row>
    <row r="141" customFormat="false" ht="15.75" hidden="false" customHeight="false" outlineLevel="0" collapsed="false">
      <c r="B141" s="398" t="n">
        <v>640</v>
      </c>
      <c r="C141" s="574" t="s">
        <v>395</v>
      </c>
      <c r="D141" s="540" t="n">
        <v>100</v>
      </c>
    </row>
    <row r="142" customFormat="false" ht="15.75" hidden="false" customHeight="false" outlineLevel="0" collapsed="false">
      <c r="B142" s="398"/>
      <c r="C142" s="610" t="s">
        <v>398</v>
      </c>
      <c r="D142" s="611" t="n">
        <f aca="false">SUM(D135:D141)</f>
        <v>20950</v>
      </c>
    </row>
    <row r="143" customFormat="false" ht="12.75" hidden="false" customHeight="false" outlineLevel="0" collapsed="false">
      <c r="B143" s="562" t="s">
        <v>180</v>
      </c>
      <c r="C143" s="562"/>
      <c r="D143" s="577"/>
    </row>
    <row r="144" customFormat="false" ht="15.75" hidden="false" customHeight="false" outlineLevel="0" collapsed="false">
      <c r="B144" s="398" t="n">
        <v>642</v>
      </c>
      <c r="C144" s="574" t="s">
        <v>399</v>
      </c>
      <c r="D144" s="611" t="n">
        <v>4000</v>
      </c>
    </row>
    <row r="145" customFormat="false" ht="12.75" hidden="false" customHeight="false" outlineLevel="0" collapsed="false">
      <c r="B145" s="612" t="s">
        <v>181</v>
      </c>
      <c r="C145" s="612"/>
      <c r="D145" s="577"/>
    </row>
    <row r="146" customFormat="false" ht="15.75" hidden="false" customHeight="false" outlineLevel="0" collapsed="false">
      <c r="B146" s="398" t="n">
        <v>642</v>
      </c>
      <c r="C146" s="574" t="s">
        <v>399</v>
      </c>
      <c r="D146" s="611" t="n">
        <v>10000</v>
      </c>
    </row>
    <row r="147" customFormat="false" ht="12.75" hidden="false" customHeight="false" outlineLevel="0" collapsed="false">
      <c r="B147" s="562" t="s">
        <v>400</v>
      </c>
      <c r="C147" s="562"/>
      <c r="D147" s="577"/>
    </row>
    <row r="148" customFormat="false" ht="15.75" hidden="false" customHeight="false" outlineLevel="0" collapsed="false">
      <c r="B148" s="398" t="n">
        <v>642</v>
      </c>
      <c r="C148" s="574" t="s">
        <v>399</v>
      </c>
      <c r="D148" s="611" t="n">
        <v>6000</v>
      </c>
    </row>
    <row r="149" customFormat="false" ht="15.75" hidden="false" customHeight="false" outlineLevel="0" collapsed="false">
      <c r="B149" s="398" t="s">
        <v>185</v>
      </c>
      <c r="C149" s="574" t="s">
        <v>401</v>
      </c>
      <c r="D149" s="611"/>
    </row>
    <row r="150" customFormat="false" ht="15.75" hidden="false" customHeight="false" outlineLevel="0" collapsed="false">
      <c r="B150" s="398" t="n">
        <v>642</v>
      </c>
      <c r="C150" s="574" t="s">
        <v>402</v>
      </c>
      <c r="D150" s="611" t="n">
        <v>190660</v>
      </c>
    </row>
    <row r="151" customFormat="false" ht="15.75" hidden="false" customHeight="false" outlineLevel="0" collapsed="false">
      <c r="B151" s="541"/>
      <c r="C151" s="575" t="s">
        <v>188</v>
      </c>
      <c r="D151" s="544" t="n">
        <f aca="false">SUM(D142+D144+D146+D148+D150)</f>
        <v>231610</v>
      </c>
    </row>
    <row r="152" customFormat="false" ht="15.75" hidden="false" customHeight="false" outlineLevel="0" collapsed="false">
      <c r="B152" s="613" t="s">
        <v>403</v>
      </c>
      <c r="C152" s="608" t="s">
        <v>404</v>
      </c>
      <c r="D152" s="614"/>
    </row>
    <row r="153" customFormat="false" ht="15.75" hidden="false" customHeight="false" outlineLevel="0" collapsed="false">
      <c r="B153" s="598" t="n">
        <v>630</v>
      </c>
      <c r="C153" s="574" t="s">
        <v>363</v>
      </c>
      <c r="D153" s="615" t="n">
        <v>2700</v>
      </c>
    </row>
    <row r="154" customFormat="false" ht="15.75" hidden="false" customHeight="false" outlineLevel="0" collapsed="false">
      <c r="B154" s="598" t="n">
        <v>642</v>
      </c>
      <c r="C154" s="574" t="s">
        <v>399</v>
      </c>
      <c r="D154" s="615" t="n">
        <v>500</v>
      </c>
    </row>
    <row r="155" customFormat="false" ht="15.75" hidden="false" customHeight="false" outlineLevel="0" collapsed="false">
      <c r="B155" s="598"/>
      <c r="C155" s="575" t="s">
        <v>191</v>
      </c>
      <c r="D155" s="544" t="n">
        <f aca="false">SUM(D153:D154)</f>
        <v>3200</v>
      </c>
    </row>
    <row r="156" customFormat="false" ht="16.5" hidden="false" customHeight="false" outlineLevel="0" collapsed="false">
      <c r="B156" s="405"/>
      <c r="C156" s="579" t="s">
        <v>194</v>
      </c>
      <c r="D156" s="616" t="n">
        <f aca="false">SUM(D132+D151+D155)</f>
        <v>332210</v>
      </c>
    </row>
    <row r="157" customFormat="false" ht="15.75" hidden="false" customHeight="false" outlineLevel="0" collapsed="false">
      <c r="B157" s="203"/>
      <c r="C157" s="617"/>
      <c r="D157" s="618"/>
    </row>
    <row r="158" customFormat="false" ht="15.75" hidden="false" customHeight="false" outlineLevel="0" collapsed="false">
      <c r="B158" s="203"/>
      <c r="C158" s="617"/>
      <c r="D158" s="618"/>
    </row>
    <row r="159" customFormat="false" ht="13.5" hidden="false" customHeight="false" outlineLevel="0" collapsed="false"/>
    <row r="160" customFormat="false" ht="16.5" hidden="false" customHeight="false" outlineLevel="0" collapsed="false">
      <c r="B160" s="567" t="s">
        <v>195</v>
      </c>
      <c r="C160" s="550"/>
      <c r="D160" s="582"/>
    </row>
    <row r="161" customFormat="false" ht="16.5" hidden="false" customHeight="false" outlineLevel="0" collapsed="false">
      <c r="B161" s="54" t="s">
        <v>405</v>
      </c>
      <c r="C161" s="54"/>
      <c r="D161" s="619"/>
    </row>
    <row r="162" customFormat="false" ht="15.75" hidden="false" customHeight="true" outlineLevel="0" collapsed="false">
      <c r="B162" s="571" t="n">
        <v>620</v>
      </c>
      <c r="C162" s="585" t="s">
        <v>366</v>
      </c>
      <c r="D162" s="553" t="n">
        <v>300</v>
      </c>
    </row>
    <row r="163" customFormat="false" ht="15.75" hidden="false" customHeight="false" outlineLevel="0" collapsed="false">
      <c r="B163" s="620" t="n">
        <v>633</v>
      </c>
      <c r="C163" s="621" t="s">
        <v>347</v>
      </c>
      <c r="D163" s="622" t="n">
        <v>3300</v>
      </c>
    </row>
    <row r="164" customFormat="false" ht="15.75" hidden="false" customHeight="false" outlineLevel="0" collapsed="false">
      <c r="B164" s="620" t="n">
        <v>635</v>
      </c>
      <c r="C164" s="621" t="s">
        <v>406</v>
      </c>
      <c r="D164" s="622" t="n">
        <v>2900</v>
      </c>
    </row>
    <row r="165" customFormat="false" ht="15.75" hidden="false" customHeight="false" outlineLevel="0" collapsed="false">
      <c r="B165" s="398" t="n">
        <v>637</v>
      </c>
      <c r="C165" s="404" t="s">
        <v>370</v>
      </c>
      <c r="D165" s="555" t="n">
        <v>800</v>
      </c>
    </row>
    <row r="166" customFormat="false" ht="15.75" hidden="false" customHeight="false" outlineLevel="0" collapsed="false">
      <c r="B166" s="398"/>
      <c r="C166" s="588" t="s">
        <v>199</v>
      </c>
      <c r="D166" s="561" t="n">
        <f aca="false">SUM(D162:D165)</f>
        <v>7300</v>
      </c>
    </row>
    <row r="167" customFormat="false" ht="12.75" hidden="false" customHeight="false" outlineLevel="0" collapsed="false">
      <c r="B167" s="576" t="s">
        <v>407</v>
      </c>
      <c r="C167" s="576"/>
      <c r="D167" s="623"/>
    </row>
    <row r="168" customFormat="false" ht="12.75" hidden="false" customHeight="false" outlineLevel="0" collapsed="false">
      <c r="B168" s="624" t="n">
        <v>620</v>
      </c>
      <c r="C168" s="625" t="s">
        <v>366</v>
      </c>
      <c r="D168" s="623" t="n">
        <v>900</v>
      </c>
    </row>
    <row r="169" customFormat="false" ht="15.75" hidden="false" customHeight="false" outlineLevel="0" collapsed="false">
      <c r="B169" s="398" t="n">
        <v>633</v>
      </c>
      <c r="C169" s="399" t="s">
        <v>347</v>
      </c>
      <c r="D169" s="555" t="n">
        <v>2500</v>
      </c>
    </row>
    <row r="170" customFormat="false" ht="15.75" hidden="false" customHeight="false" outlineLevel="0" collapsed="false">
      <c r="B170" s="398" t="n">
        <v>634</v>
      </c>
      <c r="C170" s="399" t="s">
        <v>408</v>
      </c>
      <c r="D170" s="555" t="n">
        <v>3000</v>
      </c>
    </row>
    <row r="171" customFormat="false" ht="15.75" hidden="false" customHeight="false" outlineLevel="0" collapsed="false">
      <c r="B171" s="398" t="n">
        <v>637</v>
      </c>
      <c r="C171" s="399" t="s">
        <v>348</v>
      </c>
      <c r="D171" s="555" t="n">
        <v>22500</v>
      </c>
    </row>
    <row r="172" customFormat="false" ht="15.75" hidden="false" customHeight="false" outlineLevel="0" collapsed="false">
      <c r="B172" s="398" t="n">
        <v>642</v>
      </c>
      <c r="C172" s="399" t="s">
        <v>409</v>
      </c>
      <c r="D172" s="555" t="n">
        <v>3000</v>
      </c>
    </row>
    <row r="173" customFormat="false" ht="15.75" hidden="false" customHeight="false" outlineLevel="0" collapsed="false">
      <c r="B173" s="398"/>
      <c r="C173" s="399" t="s">
        <v>410</v>
      </c>
      <c r="D173" s="555" t="n">
        <v>4500</v>
      </c>
    </row>
    <row r="174" customFormat="false" ht="15.75" hidden="false" customHeight="false" outlineLevel="0" collapsed="false">
      <c r="B174" s="398" t="n">
        <v>642</v>
      </c>
      <c r="C174" s="399" t="s">
        <v>411</v>
      </c>
      <c r="D174" s="555" t="n">
        <v>1500</v>
      </c>
    </row>
    <row r="175" customFormat="false" ht="15.75" hidden="false" customHeight="false" outlineLevel="0" collapsed="false">
      <c r="B175" s="398"/>
      <c r="C175" s="588" t="s">
        <v>205</v>
      </c>
      <c r="D175" s="561" t="n">
        <f aca="false">SUM(D168:D174)</f>
        <v>37900</v>
      </c>
    </row>
    <row r="176" customFormat="false" ht="12.75" hidden="false" customHeight="false" outlineLevel="0" collapsed="false">
      <c r="B176" s="576" t="s">
        <v>412</v>
      </c>
      <c r="C176" s="576"/>
      <c r="D176" s="623"/>
    </row>
    <row r="177" customFormat="false" ht="15.75" hidden="false" customHeight="false" outlineLevel="0" collapsed="false">
      <c r="B177" s="398" t="n">
        <v>620</v>
      </c>
      <c r="C177" s="399" t="s">
        <v>366</v>
      </c>
      <c r="D177" s="555" t="n">
        <v>700</v>
      </c>
    </row>
    <row r="178" customFormat="false" ht="15.75" hidden="false" customHeight="false" outlineLevel="0" collapsed="false">
      <c r="B178" s="398" t="n">
        <v>633</v>
      </c>
      <c r="C178" s="399" t="s">
        <v>347</v>
      </c>
      <c r="D178" s="555" t="n">
        <v>2500</v>
      </c>
    </row>
    <row r="179" customFormat="false" ht="15.75" hidden="false" customHeight="false" outlineLevel="0" collapsed="false">
      <c r="B179" s="398" t="n">
        <v>634</v>
      </c>
      <c r="C179" s="399" t="s">
        <v>408</v>
      </c>
      <c r="D179" s="555" t="n">
        <v>1000</v>
      </c>
    </row>
    <row r="180" customFormat="false" ht="15.75" hidden="false" customHeight="false" outlineLevel="0" collapsed="false">
      <c r="B180" s="398" t="n">
        <v>637</v>
      </c>
      <c r="C180" s="399" t="s">
        <v>348</v>
      </c>
      <c r="D180" s="555" t="n">
        <v>71500</v>
      </c>
    </row>
    <row r="181" customFormat="false" ht="15.75" hidden="false" customHeight="false" outlineLevel="0" collapsed="false">
      <c r="B181" s="578"/>
      <c r="C181" s="588" t="s">
        <v>208</v>
      </c>
      <c r="D181" s="561" t="n">
        <f aca="false">SUM(D177:D180)</f>
        <v>75700</v>
      </c>
    </row>
    <row r="182" customFormat="false" ht="12.75" hidden="false" customHeight="false" outlineLevel="0" collapsed="false">
      <c r="B182" s="576" t="s">
        <v>413</v>
      </c>
      <c r="C182" s="576"/>
      <c r="D182" s="623"/>
    </row>
    <row r="183" customFormat="false" ht="15.75" hidden="false" customHeight="false" outlineLevel="0" collapsed="false">
      <c r="B183" s="398" t="n">
        <v>642</v>
      </c>
      <c r="C183" s="399" t="s">
        <v>414</v>
      </c>
      <c r="D183" s="561" t="n">
        <v>37000</v>
      </c>
    </row>
    <row r="184" customFormat="false" ht="12.75" hidden="false" customHeight="false" outlineLevel="0" collapsed="false">
      <c r="B184" s="576" t="s">
        <v>415</v>
      </c>
      <c r="C184" s="576"/>
      <c r="D184" s="623"/>
    </row>
    <row r="185" customFormat="false" ht="15.75" hidden="false" customHeight="false" outlineLevel="0" collapsed="false">
      <c r="B185" s="398" t="n">
        <v>610</v>
      </c>
      <c r="C185" s="399" t="s">
        <v>124</v>
      </c>
      <c r="D185" s="555" t="n">
        <v>18000</v>
      </c>
    </row>
    <row r="186" customFormat="false" ht="15.75" hidden="false" customHeight="false" outlineLevel="0" collapsed="false">
      <c r="B186" s="398" t="n">
        <v>620</v>
      </c>
      <c r="C186" s="399" t="s">
        <v>366</v>
      </c>
      <c r="D186" s="555" t="n">
        <v>8300</v>
      </c>
    </row>
    <row r="187" customFormat="false" ht="15.75" hidden="false" customHeight="false" outlineLevel="0" collapsed="false">
      <c r="B187" s="398" t="n">
        <v>632</v>
      </c>
      <c r="C187" s="399" t="s">
        <v>365</v>
      </c>
      <c r="D187" s="555" t="n">
        <v>15000</v>
      </c>
    </row>
    <row r="188" customFormat="false" ht="15.75" hidden="false" customHeight="false" outlineLevel="0" collapsed="false">
      <c r="B188" s="398" t="n">
        <v>633</v>
      </c>
      <c r="C188" s="399" t="s">
        <v>416</v>
      </c>
      <c r="D188" s="555" t="n">
        <v>5000</v>
      </c>
    </row>
    <row r="189" customFormat="false" ht="15.75" hidden="false" customHeight="false" outlineLevel="0" collapsed="false">
      <c r="B189" s="398" t="n">
        <v>635</v>
      </c>
      <c r="C189" s="399" t="s">
        <v>356</v>
      </c>
      <c r="D189" s="555" t="n">
        <v>27500</v>
      </c>
    </row>
    <row r="190" customFormat="false" ht="15.75" hidden="false" customHeight="false" outlineLevel="0" collapsed="false">
      <c r="B190" s="398" t="n">
        <v>636</v>
      </c>
      <c r="C190" s="399" t="s">
        <v>417</v>
      </c>
      <c r="D190" s="555" t="n">
        <v>1500</v>
      </c>
    </row>
    <row r="191" customFormat="false" ht="15.75" hidden="false" customHeight="false" outlineLevel="0" collapsed="false">
      <c r="B191" s="398" t="n">
        <v>637</v>
      </c>
      <c r="C191" s="399" t="s">
        <v>348</v>
      </c>
      <c r="D191" s="555" t="n">
        <v>10000</v>
      </c>
    </row>
    <row r="192" customFormat="false" ht="15.75" hidden="false" customHeight="false" outlineLevel="0" collapsed="false">
      <c r="B192" s="398" t="n">
        <v>642</v>
      </c>
      <c r="C192" s="399" t="s">
        <v>418</v>
      </c>
      <c r="D192" s="555" t="n">
        <v>300</v>
      </c>
    </row>
    <row r="193" customFormat="false" ht="15.75" hidden="false" customHeight="false" outlineLevel="0" collapsed="false">
      <c r="B193" s="578"/>
      <c r="C193" s="588" t="s">
        <v>223</v>
      </c>
      <c r="D193" s="561" t="n">
        <f aca="false">SUM(D185:D192)</f>
        <v>85600</v>
      </c>
    </row>
    <row r="194" customFormat="false" ht="16.5" hidden="false" customHeight="false" outlineLevel="0" collapsed="false">
      <c r="B194" s="405"/>
      <c r="C194" s="604" t="s">
        <v>226</v>
      </c>
      <c r="D194" s="605" t="n">
        <f aca="false">SUM(D166+D175+D181+D183+D193)</f>
        <v>243500</v>
      </c>
    </row>
    <row r="195" customFormat="false" ht="15.75" hidden="false" customHeight="false" outlineLevel="0" collapsed="false">
      <c r="B195" s="203"/>
      <c r="C195" s="617"/>
      <c r="D195" s="626"/>
    </row>
    <row r="196" customFormat="false" ht="13.5" hidden="false" customHeight="false" outlineLevel="0" collapsed="false">
      <c r="D196" s="5"/>
      <c r="E196" s="7"/>
    </row>
    <row r="197" customFormat="false" ht="16.5" hidden="false" customHeight="true" outlineLevel="0" collapsed="false">
      <c r="B197" s="549" t="s">
        <v>227</v>
      </c>
      <c r="C197" s="550"/>
      <c r="D197" s="582"/>
    </row>
    <row r="198" customFormat="false" ht="16.5" hidden="false" customHeight="false" outlineLevel="0" collapsed="false">
      <c r="B198" s="54" t="s">
        <v>419</v>
      </c>
      <c r="C198" s="54"/>
      <c r="D198" s="619"/>
    </row>
    <row r="199" customFormat="false" ht="16.5" hidden="false" customHeight="false" outlineLevel="0" collapsed="false">
      <c r="B199" s="571" t="n">
        <v>620</v>
      </c>
      <c r="C199" s="572" t="s">
        <v>100</v>
      </c>
      <c r="D199" s="573" t="n">
        <v>4000</v>
      </c>
    </row>
    <row r="200" customFormat="false" ht="15.75" hidden="false" customHeight="false" outlineLevel="0" collapsed="false">
      <c r="B200" s="571" t="n">
        <v>637</v>
      </c>
      <c r="C200" s="572" t="s">
        <v>420</v>
      </c>
      <c r="D200" s="539" t="n">
        <v>30000</v>
      </c>
    </row>
    <row r="201" customFormat="false" ht="15.75" hidden="false" customHeight="false" outlineLevel="0" collapsed="false">
      <c r="B201" s="398"/>
      <c r="C201" s="575" t="s">
        <v>230</v>
      </c>
      <c r="D201" s="544" t="n">
        <f aca="false">SUM(D199:D200)</f>
        <v>34000</v>
      </c>
    </row>
    <row r="202" customFormat="false" ht="12.75" hidden="false" customHeight="false" outlineLevel="0" collapsed="false">
      <c r="B202" s="576" t="s">
        <v>421</v>
      </c>
      <c r="C202" s="576"/>
      <c r="D202" s="627"/>
    </row>
    <row r="203" customFormat="false" ht="15.75" hidden="false" customHeight="false" outlineLevel="0" collapsed="false">
      <c r="B203" s="398" t="n">
        <v>610</v>
      </c>
      <c r="C203" s="574" t="s">
        <v>124</v>
      </c>
      <c r="D203" s="540" t="n">
        <v>5500</v>
      </c>
    </row>
    <row r="204" customFormat="false" ht="15.75" hidden="false" customHeight="false" outlineLevel="0" collapsed="false">
      <c r="B204" s="398" t="n">
        <v>620</v>
      </c>
      <c r="C204" s="574" t="s">
        <v>366</v>
      </c>
      <c r="D204" s="540" t="n">
        <v>4000</v>
      </c>
    </row>
    <row r="205" customFormat="false" ht="15.75" hidden="false" customHeight="false" outlineLevel="0" collapsed="false">
      <c r="B205" s="398" t="n">
        <v>632</v>
      </c>
      <c r="C205" s="574" t="s">
        <v>422</v>
      </c>
      <c r="D205" s="540" t="n">
        <v>105000</v>
      </c>
    </row>
    <row r="206" customFormat="false" ht="15.75" hidden="false" customHeight="false" outlineLevel="0" collapsed="false">
      <c r="B206" s="398" t="n">
        <v>633</v>
      </c>
      <c r="C206" s="574" t="s">
        <v>423</v>
      </c>
      <c r="D206" s="540" t="n">
        <v>10000</v>
      </c>
    </row>
    <row r="207" customFormat="false" ht="15.75" hidden="false" customHeight="false" outlineLevel="0" collapsed="false">
      <c r="B207" s="398" t="n">
        <v>635</v>
      </c>
      <c r="C207" s="574" t="s">
        <v>369</v>
      </c>
      <c r="D207" s="540" t="n">
        <v>84300</v>
      </c>
    </row>
    <row r="208" customFormat="false" ht="15.75" hidden="false" customHeight="false" outlineLevel="0" collapsed="false">
      <c r="B208" s="398" t="n">
        <v>636</v>
      </c>
      <c r="C208" s="574" t="s">
        <v>424</v>
      </c>
      <c r="D208" s="540" t="n">
        <v>700</v>
      </c>
    </row>
    <row r="209" customFormat="false" ht="15.75" hidden="false" customHeight="false" outlineLevel="0" collapsed="false">
      <c r="B209" s="398" t="n">
        <v>637</v>
      </c>
      <c r="C209" s="574" t="s">
        <v>370</v>
      </c>
      <c r="D209" s="540" t="n">
        <v>15000</v>
      </c>
    </row>
    <row r="210" customFormat="false" ht="15.75" hidden="false" customHeight="false" outlineLevel="0" collapsed="false">
      <c r="B210" s="398" t="n">
        <v>640</v>
      </c>
      <c r="C210" s="574" t="s">
        <v>425</v>
      </c>
      <c r="D210" s="540" t="n">
        <v>15000</v>
      </c>
    </row>
    <row r="211" customFormat="false" ht="15.75" hidden="false" customHeight="false" outlineLevel="0" collapsed="false">
      <c r="B211" s="398" t="n">
        <v>642015</v>
      </c>
      <c r="C211" s="574" t="s">
        <v>395</v>
      </c>
      <c r="D211" s="540" t="n">
        <v>100</v>
      </c>
    </row>
    <row r="212" customFormat="false" ht="16.5" hidden="false" customHeight="false" outlineLevel="0" collapsed="false">
      <c r="B212" s="628"/>
      <c r="C212" s="629" t="s">
        <v>234</v>
      </c>
      <c r="D212" s="630" t="n">
        <f aca="false">SUM(D203:D211)</f>
        <v>239600</v>
      </c>
    </row>
    <row r="213" customFormat="false" ht="15.75" hidden="false" customHeight="false" outlineLevel="0" collapsed="false">
      <c r="B213" s="631"/>
      <c r="C213" s="594"/>
      <c r="D213" s="595"/>
    </row>
    <row r="214" customFormat="false" ht="15.75" hidden="false" customHeight="false" outlineLevel="0" collapsed="false">
      <c r="B214" s="631"/>
      <c r="C214" s="594"/>
      <c r="D214" s="595"/>
    </row>
    <row r="215" customFormat="false" ht="15.75" hidden="false" customHeight="false" outlineLevel="0" collapsed="false">
      <c r="B215" s="631"/>
      <c r="C215" s="594"/>
      <c r="D215" s="595"/>
    </row>
    <row r="216" customFormat="false" ht="15.75" hidden="false" customHeight="false" outlineLevel="0" collapsed="false">
      <c r="B216" s="631"/>
      <c r="C216" s="594"/>
      <c r="D216" s="595"/>
    </row>
    <row r="217" customFormat="false" ht="16.5" hidden="false" customHeight="false" outlineLevel="0" collapsed="false">
      <c r="B217" s="631"/>
      <c r="C217" s="594"/>
      <c r="D217" s="595"/>
    </row>
    <row r="218" customFormat="false" ht="12.75" hidden="false" customHeight="false" outlineLevel="0" collapsed="false">
      <c r="B218" s="596" t="s">
        <v>426</v>
      </c>
      <c r="C218" s="596"/>
      <c r="D218" s="632"/>
    </row>
    <row r="219" customFormat="false" ht="12.75" hidden="false" customHeight="false" outlineLevel="0" collapsed="false">
      <c r="B219" s="624" t="n">
        <v>620</v>
      </c>
      <c r="C219" s="633" t="s">
        <v>366</v>
      </c>
      <c r="D219" s="627" t="n">
        <v>200</v>
      </c>
    </row>
    <row r="220" customFormat="false" ht="15.75" hidden="false" customHeight="false" outlineLevel="0" collapsed="false">
      <c r="B220" s="398" t="n">
        <v>632</v>
      </c>
      <c r="C220" s="634" t="s">
        <v>355</v>
      </c>
      <c r="D220" s="540" t="n">
        <v>34800</v>
      </c>
    </row>
    <row r="221" customFormat="false" ht="15.75" hidden="false" customHeight="false" outlineLevel="0" collapsed="false">
      <c r="B221" s="398" t="n">
        <v>635</v>
      </c>
      <c r="C221" s="574" t="s">
        <v>369</v>
      </c>
      <c r="D221" s="540" t="n">
        <v>5000</v>
      </c>
    </row>
    <row r="222" customFormat="false" ht="15.75" hidden="false" customHeight="false" outlineLevel="0" collapsed="false">
      <c r="B222" s="398" t="n">
        <v>637</v>
      </c>
      <c r="C222" s="574" t="s">
        <v>370</v>
      </c>
      <c r="D222" s="540" t="n">
        <v>2000</v>
      </c>
    </row>
    <row r="223" customFormat="false" ht="15.75" hidden="false" customHeight="false" outlineLevel="0" collapsed="false">
      <c r="B223" s="398"/>
      <c r="C223" s="575" t="s">
        <v>237</v>
      </c>
      <c r="D223" s="544" t="n">
        <f aca="false">SUM(D219:D222)</f>
        <v>42000</v>
      </c>
    </row>
    <row r="224" customFormat="false" ht="12.75" hidden="false" customHeight="false" outlineLevel="0" collapsed="false">
      <c r="B224" s="576" t="s">
        <v>427</v>
      </c>
      <c r="C224" s="576"/>
      <c r="D224" s="627"/>
    </row>
    <row r="225" customFormat="false" ht="12.75" hidden="false" customHeight="false" outlineLevel="0" collapsed="false">
      <c r="B225" s="624" t="n">
        <v>632</v>
      </c>
      <c r="C225" s="633" t="s">
        <v>428</v>
      </c>
      <c r="D225" s="627" t="n">
        <v>200</v>
      </c>
    </row>
    <row r="226" customFormat="false" ht="15.75" hidden="false" customHeight="false" outlineLevel="0" collapsed="false">
      <c r="B226" s="398" t="n">
        <v>633</v>
      </c>
      <c r="C226" s="574" t="s">
        <v>429</v>
      </c>
      <c r="D226" s="540" t="n">
        <v>26300</v>
      </c>
    </row>
    <row r="227" customFormat="false" ht="15.75" hidden="false" customHeight="false" outlineLevel="0" collapsed="false">
      <c r="B227" s="398" t="n">
        <v>634</v>
      </c>
      <c r="C227" s="574" t="s">
        <v>430</v>
      </c>
      <c r="D227" s="540" t="n">
        <v>3500</v>
      </c>
    </row>
    <row r="228" customFormat="false" ht="15.75" hidden="false" customHeight="false" outlineLevel="0" collapsed="false">
      <c r="B228" s="398" t="n">
        <v>635</v>
      </c>
      <c r="C228" s="635" t="s">
        <v>431</v>
      </c>
      <c r="D228" s="540" t="n">
        <v>20000</v>
      </c>
    </row>
    <row r="229" customFormat="false" ht="15.75" hidden="false" customHeight="false" outlineLevel="0" collapsed="false">
      <c r="B229" s="398" t="n">
        <v>637</v>
      </c>
      <c r="C229" s="574" t="s">
        <v>348</v>
      </c>
      <c r="D229" s="540" t="n">
        <v>20000</v>
      </c>
    </row>
    <row r="230" customFormat="false" ht="15.75" hidden="false" customHeight="false" outlineLevel="0" collapsed="false">
      <c r="B230" s="578"/>
      <c r="C230" s="575" t="s">
        <v>240</v>
      </c>
      <c r="D230" s="544" t="n">
        <f aca="false">SUM(D225:D229)</f>
        <v>70000</v>
      </c>
    </row>
    <row r="231" customFormat="false" ht="12.75" hidden="false" customHeight="false" outlineLevel="0" collapsed="false">
      <c r="B231" s="576" t="s">
        <v>432</v>
      </c>
      <c r="C231" s="576"/>
      <c r="D231" s="627"/>
    </row>
    <row r="232" customFormat="false" ht="15.75" hidden="false" customHeight="false" outlineLevel="0" collapsed="false">
      <c r="B232" s="398" t="n">
        <v>632</v>
      </c>
      <c r="C232" s="574" t="s">
        <v>365</v>
      </c>
      <c r="D232" s="540" t="n">
        <v>7000</v>
      </c>
    </row>
    <row r="233" customFormat="false" ht="15.75" hidden="false" customHeight="false" outlineLevel="0" collapsed="false">
      <c r="B233" s="398" t="n">
        <v>635</v>
      </c>
      <c r="C233" s="574" t="s">
        <v>369</v>
      </c>
      <c r="D233" s="540" t="n">
        <v>5000</v>
      </c>
    </row>
    <row r="234" customFormat="false" ht="15.75" hidden="false" customHeight="false" outlineLevel="0" collapsed="false">
      <c r="B234" s="398" t="n">
        <v>637</v>
      </c>
      <c r="C234" s="574" t="s">
        <v>348</v>
      </c>
      <c r="D234" s="540" t="n">
        <v>1000</v>
      </c>
    </row>
    <row r="235" customFormat="false" ht="15.75" hidden="false" customHeight="false" outlineLevel="0" collapsed="false">
      <c r="B235" s="541"/>
      <c r="C235" s="575" t="s">
        <v>243</v>
      </c>
      <c r="D235" s="544" t="n">
        <f aca="false">SUM(D232:D234)</f>
        <v>13000</v>
      </c>
    </row>
    <row r="236" customFormat="false" ht="12.75" hidden="false" customHeight="false" outlineLevel="0" collapsed="false">
      <c r="B236" s="576" t="s">
        <v>433</v>
      </c>
      <c r="C236" s="576"/>
      <c r="D236" s="627"/>
    </row>
    <row r="237" customFormat="false" ht="15.75" hidden="false" customHeight="false" outlineLevel="0" collapsed="false">
      <c r="B237" s="398" t="n">
        <v>635</v>
      </c>
      <c r="C237" s="574" t="s">
        <v>434</v>
      </c>
      <c r="D237" s="544" t="n">
        <v>2000</v>
      </c>
    </row>
    <row r="238" customFormat="false" ht="12.75" hidden="false" customHeight="false" outlineLevel="0" collapsed="false">
      <c r="B238" s="576" t="s">
        <v>435</v>
      </c>
      <c r="C238" s="576"/>
      <c r="D238" s="636"/>
    </row>
    <row r="239" customFormat="false" ht="15.75" hidden="false" customHeight="false" outlineLevel="0" collapsed="false">
      <c r="B239" s="398" t="n">
        <v>635</v>
      </c>
      <c r="C239" s="574" t="s">
        <v>436</v>
      </c>
      <c r="D239" s="544" t="n">
        <v>7000</v>
      </c>
    </row>
    <row r="240" customFormat="false" ht="12.75" hidden="false" customHeight="false" outlineLevel="0" collapsed="false">
      <c r="B240" s="576" t="s">
        <v>437</v>
      </c>
      <c r="C240" s="576"/>
      <c r="D240" s="637"/>
    </row>
    <row r="241" customFormat="false" ht="15.75" hidden="false" customHeight="false" outlineLevel="0" collapsed="false">
      <c r="B241" s="398" t="n">
        <v>610</v>
      </c>
      <c r="C241" s="574" t="s">
        <v>124</v>
      </c>
      <c r="D241" s="540" t="n">
        <v>95500</v>
      </c>
    </row>
    <row r="242" customFormat="false" ht="15.75" hidden="false" customHeight="false" outlineLevel="0" collapsed="false">
      <c r="B242" s="398" t="n">
        <v>620</v>
      </c>
      <c r="C242" s="574" t="s">
        <v>100</v>
      </c>
      <c r="D242" s="540" t="n">
        <v>37000</v>
      </c>
    </row>
    <row r="243" customFormat="false" ht="15.75" hidden="false" customHeight="false" outlineLevel="0" collapsed="false">
      <c r="B243" s="398" t="n">
        <v>632</v>
      </c>
      <c r="C243" s="634" t="s">
        <v>355</v>
      </c>
      <c r="D243" s="540" t="n">
        <v>3000</v>
      </c>
    </row>
    <row r="244" customFormat="false" ht="15.75" hidden="false" customHeight="false" outlineLevel="0" collapsed="false">
      <c r="B244" s="398" t="n">
        <v>633</v>
      </c>
      <c r="C244" s="574" t="s">
        <v>438</v>
      </c>
      <c r="D244" s="540" t="n">
        <v>12000</v>
      </c>
    </row>
    <row r="245" customFormat="false" ht="15.75" hidden="false" customHeight="false" outlineLevel="0" collapsed="false">
      <c r="B245" s="398" t="n">
        <v>635</v>
      </c>
      <c r="C245" s="574" t="s">
        <v>369</v>
      </c>
      <c r="D245" s="540" t="n">
        <v>10000</v>
      </c>
    </row>
    <row r="246" customFormat="false" ht="15.75" hidden="false" customHeight="false" outlineLevel="0" collapsed="false">
      <c r="B246" s="398" t="n">
        <v>637</v>
      </c>
      <c r="C246" s="574" t="s">
        <v>348</v>
      </c>
      <c r="D246" s="540" t="n">
        <v>17000</v>
      </c>
    </row>
    <row r="247" customFormat="false" ht="15.75" hidden="false" customHeight="false" outlineLevel="0" collapsed="false">
      <c r="B247" s="398" t="n">
        <v>642</v>
      </c>
      <c r="C247" s="574" t="s">
        <v>439</v>
      </c>
      <c r="D247" s="540" t="n">
        <v>400</v>
      </c>
    </row>
    <row r="248" customFormat="false" ht="15.75" hidden="false" customHeight="false" outlineLevel="0" collapsed="false">
      <c r="B248" s="578"/>
      <c r="C248" s="575" t="s">
        <v>252</v>
      </c>
      <c r="D248" s="544" t="n">
        <f aca="false">SUM(D241:D247)</f>
        <v>174900</v>
      </c>
    </row>
    <row r="249" customFormat="false" ht="16.5" hidden="false" customHeight="false" outlineLevel="0" collapsed="false">
      <c r="B249" s="405"/>
      <c r="C249" s="579" t="s">
        <v>255</v>
      </c>
      <c r="D249" s="616" t="n">
        <f aca="false">D201+D212+D223+D230+D235+D237+D239+D248</f>
        <v>582500</v>
      </c>
      <c r="E249" s="2"/>
    </row>
    <row r="250" customFormat="false" ht="13.5" hidden="false" customHeight="false" outlineLevel="0" collapsed="false">
      <c r="B250" s="215"/>
      <c r="C250" s="7"/>
      <c r="D250" s="538"/>
    </row>
    <row r="251" customFormat="false" ht="16.5" hidden="false" customHeight="true" outlineLevel="0" collapsed="false">
      <c r="B251" s="567" t="s">
        <v>256</v>
      </c>
      <c r="C251" s="550"/>
      <c r="D251" s="582"/>
    </row>
    <row r="252" customFormat="false" ht="16.5" hidden="false" customHeight="false" outlineLevel="0" collapsed="false">
      <c r="B252" s="638" t="s">
        <v>440</v>
      </c>
      <c r="C252" s="639"/>
      <c r="D252" s="584"/>
    </row>
    <row r="253" customFormat="false" ht="15.75" hidden="false" customHeight="false" outlineLevel="0" collapsed="false">
      <c r="B253" s="66" t="n">
        <v>637</v>
      </c>
      <c r="C253" s="161" t="s">
        <v>441</v>
      </c>
      <c r="D253" s="555" t="n">
        <v>13000</v>
      </c>
    </row>
    <row r="254" customFormat="false" ht="15.75" hidden="false" customHeight="false" outlineLevel="0" collapsed="false">
      <c r="B254" s="66" t="n">
        <v>642</v>
      </c>
      <c r="C254" s="161" t="s">
        <v>442</v>
      </c>
      <c r="D254" s="555" t="n">
        <v>3000</v>
      </c>
    </row>
    <row r="255" customFormat="false" ht="15.75" hidden="false" customHeight="false" outlineLevel="0" collapsed="false">
      <c r="B255" s="66"/>
      <c r="C255" s="161" t="s">
        <v>443</v>
      </c>
      <c r="D255" s="555" t="n">
        <v>9500</v>
      </c>
    </row>
    <row r="256" customFormat="false" ht="15.75" hidden="false" customHeight="false" outlineLevel="0" collapsed="false">
      <c r="B256" s="66"/>
      <c r="C256" s="161" t="s">
        <v>444</v>
      </c>
      <c r="D256" s="555" t="n">
        <v>3100</v>
      </c>
    </row>
    <row r="257" customFormat="false" ht="15.75" hidden="false" customHeight="false" outlineLevel="0" collapsed="false">
      <c r="B257" s="66"/>
      <c r="C257" s="161" t="s">
        <v>445</v>
      </c>
      <c r="D257" s="555" t="n">
        <v>2600</v>
      </c>
    </row>
    <row r="258" customFormat="false" ht="15.75" hidden="false" customHeight="false" outlineLevel="0" collapsed="false">
      <c r="B258" s="66"/>
      <c r="C258" s="640" t="s">
        <v>260</v>
      </c>
      <c r="D258" s="561" t="n">
        <f aca="false">SUM(D253:D257)</f>
        <v>31200</v>
      </c>
    </row>
    <row r="259" customFormat="false" ht="15.75" hidden="false" customHeight="false" outlineLevel="0" collapsed="false">
      <c r="B259" s="641" t="s">
        <v>446</v>
      </c>
      <c r="C259" s="642"/>
      <c r="D259" s="563"/>
    </row>
    <row r="260" customFormat="false" ht="15.75" hidden="false" customHeight="false" outlineLevel="0" collapsed="false">
      <c r="B260" s="66" t="n">
        <v>610</v>
      </c>
      <c r="C260" s="161" t="s">
        <v>124</v>
      </c>
      <c r="D260" s="555" t="n">
        <v>4000</v>
      </c>
    </row>
    <row r="261" customFormat="false" ht="15.75" hidden="false" customHeight="false" outlineLevel="0" collapsed="false">
      <c r="B261" s="66" t="n">
        <v>620</v>
      </c>
      <c r="C261" s="161" t="s">
        <v>100</v>
      </c>
      <c r="D261" s="555" t="n">
        <v>2100</v>
      </c>
    </row>
    <row r="262" customFormat="false" ht="15.75" hidden="false" customHeight="false" outlineLevel="0" collapsed="false">
      <c r="B262" s="66" t="n">
        <v>633</v>
      </c>
      <c r="C262" s="161" t="s">
        <v>447</v>
      </c>
      <c r="D262" s="555" t="n">
        <v>59100</v>
      </c>
    </row>
    <row r="263" customFormat="false" ht="15.75" hidden="false" customHeight="false" outlineLevel="0" collapsed="false">
      <c r="B263" s="66" t="n">
        <v>637</v>
      </c>
      <c r="C263" s="161" t="s">
        <v>348</v>
      </c>
      <c r="D263" s="555" t="n">
        <v>4400</v>
      </c>
    </row>
    <row r="264" customFormat="false" ht="15.75" hidden="false" customHeight="false" outlineLevel="0" collapsed="false">
      <c r="B264" s="66" t="n">
        <v>642015</v>
      </c>
      <c r="C264" s="161" t="s">
        <v>448</v>
      </c>
      <c r="D264" s="555" t="n">
        <v>100</v>
      </c>
    </row>
    <row r="265" customFormat="false" ht="16.5" hidden="false" customHeight="false" outlineLevel="0" collapsed="false">
      <c r="B265" s="196"/>
      <c r="C265" s="643" t="s">
        <v>264</v>
      </c>
      <c r="D265" s="630" t="n">
        <f aca="false">SUM(D260:D264)</f>
        <v>69700</v>
      </c>
    </row>
    <row r="266" customFormat="false" ht="15.75" hidden="false" customHeight="false" outlineLevel="0" collapsed="false">
      <c r="B266" s="631"/>
      <c r="C266" s="594"/>
      <c r="D266" s="595"/>
    </row>
    <row r="267" customFormat="false" ht="15.75" hidden="false" customHeight="false" outlineLevel="0" collapsed="false">
      <c r="B267" s="631"/>
      <c r="C267" s="594"/>
      <c r="D267" s="595"/>
    </row>
    <row r="268" customFormat="false" ht="16.5" hidden="false" customHeight="false" outlineLevel="0" collapsed="false">
      <c r="B268" s="631"/>
      <c r="C268" s="594"/>
      <c r="D268" s="595"/>
    </row>
    <row r="269" customFormat="false" ht="15.75" hidden="false" customHeight="false" outlineLevel="0" collapsed="false">
      <c r="B269" s="207" t="n">
        <v>610</v>
      </c>
      <c r="C269" s="278" t="s">
        <v>124</v>
      </c>
      <c r="D269" s="553" t="n">
        <v>2800</v>
      </c>
    </row>
    <row r="270" customFormat="false" ht="15.75" hidden="false" customHeight="false" outlineLevel="0" collapsed="false">
      <c r="B270" s="66" t="n">
        <v>620</v>
      </c>
      <c r="C270" s="161" t="s">
        <v>100</v>
      </c>
      <c r="D270" s="555" t="n">
        <v>1300</v>
      </c>
    </row>
    <row r="271" customFormat="false" ht="15.75" hidden="false" customHeight="false" outlineLevel="0" collapsed="false">
      <c r="B271" s="66" t="n">
        <v>632</v>
      </c>
      <c r="C271" s="161" t="s">
        <v>355</v>
      </c>
      <c r="D271" s="555" t="n">
        <v>11000</v>
      </c>
    </row>
    <row r="272" customFormat="false" ht="15.75" hidden="false" customHeight="false" outlineLevel="0" collapsed="false">
      <c r="B272" s="66" t="n">
        <v>633</v>
      </c>
      <c r="C272" s="161" t="s">
        <v>363</v>
      </c>
      <c r="D272" s="555" t="n">
        <v>1000</v>
      </c>
    </row>
    <row r="273" customFormat="false" ht="15.75" hidden="false" customHeight="false" outlineLevel="0" collapsed="false">
      <c r="B273" s="66" t="n">
        <v>635</v>
      </c>
      <c r="C273" s="161" t="s">
        <v>369</v>
      </c>
      <c r="D273" s="555" t="n">
        <v>30000</v>
      </c>
    </row>
    <row r="274" customFormat="false" ht="15.75" hidden="false" customHeight="false" outlineLevel="0" collapsed="false">
      <c r="B274" s="66" t="n">
        <v>637</v>
      </c>
      <c r="C274" s="161" t="s">
        <v>348</v>
      </c>
      <c r="D274" s="555" t="n">
        <v>1000</v>
      </c>
    </row>
    <row r="275" customFormat="false" ht="15.75" hidden="false" customHeight="false" outlineLevel="0" collapsed="false">
      <c r="B275" s="66" t="n">
        <v>642015</v>
      </c>
      <c r="C275" s="161" t="s">
        <v>448</v>
      </c>
      <c r="D275" s="555" t="n">
        <v>50</v>
      </c>
    </row>
    <row r="276" customFormat="false" ht="15.75" hidden="false" customHeight="false" outlineLevel="0" collapsed="false">
      <c r="B276" s="644"/>
      <c r="C276" s="640" t="s">
        <v>267</v>
      </c>
      <c r="D276" s="561" t="n">
        <f aca="false">SUM(D269:D275)</f>
        <v>47150</v>
      </c>
    </row>
    <row r="277" customFormat="false" ht="16.5" hidden="false" customHeight="false" outlineLevel="0" collapsed="false">
      <c r="B277" s="196"/>
      <c r="C277" s="645" t="s">
        <v>270</v>
      </c>
      <c r="D277" s="557" t="n">
        <f aca="false">D258+D265+D276</f>
        <v>148050</v>
      </c>
    </row>
    <row r="278" customFormat="false" ht="13.5" hidden="false" customHeight="false" outlineLevel="0" collapsed="false">
      <c r="D278" s="568"/>
    </row>
    <row r="279" customFormat="false" ht="15.75" hidden="false" customHeight="true" outlineLevel="0" collapsed="false">
      <c r="B279" s="549" t="s">
        <v>271</v>
      </c>
      <c r="C279" s="606"/>
      <c r="D279" s="568"/>
    </row>
    <row r="280" customFormat="false" ht="16.5" hidden="false" customHeight="false" outlineLevel="0" collapsed="false">
      <c r="B280" s="558" t="s">
        <v>449</v>
      </c>
      <c r="C280" s="639"/>
      <c r="D280" s="646"/>
    </row>
    <row r="281" customFormat="false" ht="15.75" hidden="false" customHeight="false" outlineLevel="0" collapsed="false">
      <c r="B281" s="420" t="n">
        <v>632</v>
      </c>
      <c r="C281" s="278" t="s">
        <v>355</v>
      </c>
      <c r="D281" s="553" t="n">
        <v>1500</v>
      </c>
    </row>
    <row r="282" customFormat="false" ht="15.75" hidden="false" customHeight="false" outlineLevel="0" collapsed="false">
      <c r="B282" s="221" t="n">
        <v>633</v>
      </c>
      <c r="C282" s="283" t="s">
        <v>450</v>
      </c>
      <c r="D282" s="622" t="n">
        <v>20000</v>
      </c>
    </row>
    <row r="283" customFormat="false" ht="15.75" hidden="false" customHeight="false" outlineLevel="0" collapsed="false">
      <c r="B283" s="226" t="n">
        <v>634</v>
      </c>
      <c r="C283" s="161" t="s">
        <v>451</v>
      </c>
      <c r="D283" s="555" t="n">
        <v>14000</v>
      </c>
    </row>
    <row r="284" customFormat="false" ht="15.75" hidden="false" customHeight="false" outlineLevel="0" collapsed="false">
      <c r="B284" s="226" t="n">
        <v>635</v>
      </c>
      <c r="C284" s="161" t="s">
        <v>452</v>
      </c>
      <c r="D284" s="555" t="n">
        <v>1800</v>
      </c>
    </row>
    <row r="285" customFormat="false" ht="15.75" hidden="false" customHeight="false" outlineLevel="0" collapsed="false">
      <c r="B285" s="226" t="n">
        <v>637</v>
      </c>
      <c r="C285" s="161" t="s">
        <v>370</v>
      </c>
      <c r="D285" s="555" t="n">
        <v>3000</v>
      </c>
    </row>
    <row r="286" customFormat="false" ht="15.75" hidden="false" customHeight="false" outlineLevel="0" collapsed="false">
      <c r="B286" s="226" t="n">
        <v>642</v>
      </c>
      <c r="C286" s="161" t="s">
        <v>453</v>
      </c>
      <c r="D286" s="555" t="n">
        <v>1500</v>
      </c>
    </row>
    <row r="287" customFormat="false" ht="15.75" hidden="false" customHeight="false" outlineLevel="0" collapsed="false">
      <c r="B287" s="226" t="n">
        <v>642</v>
      </c>
      <c r="C287" s="161" t="s">
        <v>454</v>
      </c>
      <c r="D287" s="555" t="n">
        <v>1500</v>
      </c>
    </row>
    <row r="288" customFormat="false" ht="15.75" hidden="false" customHeight="false" outlineLevel="0" collapsed="false">
      <c r="B288" s="647"/>
      <c r="C288" s="640" t="s">
        <v>276</v>
      </c>
      <c r="D288" s="561" t="n">
        <f aca="false">SUM(D281:D287)</f>
        <v>43300</v>
      </c>
    </row>
    <row r="289" customFormat="false" ht="15.75" hidden="false" customHeight="false" outlineLevel="0" collapsed="false">
      <c r="B289" s="648" t="s">
        <v>455</v>
      </c>
      <c r="C289" s="642"/>
      <c r="D289" s="563"/>
    </row>
    <row r="290" customFormat="false" ht="15.75" hidden="false" customHeight="false" outlineLevel="0" collapsed="false">
      <c r="B290" s="624" t="n">
        <v>620</v>
      </c>
      <c r="C290" s="642" t="s">
        <v>100</v>
      </c>
      <c r="D290" s="649" t="n">
        <v>47</v>
      </c>
    </row>
    <row r="291" customFormat="false" ht="12.75" hidden="false" customHeight="false" outlineLevel="0" collapsed="false">
      <c r="B291" s="226" t="n">
        <v>637027</v>
      </c>
      <c r="C291" s="650" t="s">
        <v>456</v>
      </c>
      <c r="D291" s="649" t="n">
        <v>140</v>
      </c>
    </row>
    <row r="292" customFormat="false" ht="15.75" hidden="false" customHeight="false" outlineLevel="0" collapsed="false">
      <c r="B292" s="230"/>
      <c r="C292" s="640" t="s">
        <v>279</v>
      </c>
      <c r="D292" s="651" t="n">
        <v>187</v>
      </c>
    </row>
    <row r="293" customFormat="false" ht="16.5" hidden="false" customHeight="false" outlineLevel="0" collapsed="false">
      <c r="B293" s="425"/>
      <c r="C293" s="645" t="s">
        <v>282</v>
      </c>
      <c r="D293" s="652" t="n">
        <f aca="false">SUM(D288:D291)</f>
        <v>43487</v>
      </c>
    </row>
    <row r="294" customFormat="false" ht="13.5" hidden="false" customHeight="false" outlineLevel="0" collapsed="false"/>
    <row r="295" customFormat="false" ht="16.5" hidden="false" customHeight="true" outlineLevel="0" collapsed="false">
      <c r="B295" s="549" t="s">
        <v>283</v>
      </c>
      <c r="C295" s="550"/>
      <c r="D295" s="582"/>
    </row>
    <row r="296" customFormat="false" ht="15.75" hidden="false" customHeight="false" outlineLevel="0" collapsed="false">
      <c r="B296" s="207" t="n">
        <v>610</v>
      </c>
      <c r="C296" s="559" t="s">
        <v>124</v>
      </c>
      <c r="D296" s="553" t="n">
        <v>150000</v>
      </c>
    </row>
    <row r="297" customFormat="false" ht="15.75" hidden="false" customHeight="false" outlineLevel="0" collapsed="false">
      <c r="B297" s="66" t="n">
        <v>620</v>
      </c>
      <c r="C297" s="180" t="s">
        <v>100</v>
      </c>
      <c r="D297" s="555" t="n">
        <v>57000</v>
      </c>
    </row>
    <row r="298" customFormat="false" ht="15.75" hidden="false" customHeight="false" outlineLevel="0" collapsed="false">
      <c r="B298" s="66" t="n">
        <v>631</v>
      </c>
      <c r="C298" s="180" t="s">
        <v>457</v>
      </c>
      <c r="D298" s="555" t="n">
        <v>1500</v>
      </c>
    </row>
    <row r="299" customFormat="false" ht="15.75" hidden="false" customHeight="false" outlineLevel="0" collapsed="false">
      <c r="B299" s="66" t="n">
        <v>632</v>
      </c>
      <c r="C299" s="180" t="s">
        <v>458</v>
      </c>
      <c r="D299" s="555" t="n">
        <v>22500</v>
      </c>
    </row>
    <row r="300" customFormat="false" ht="15.75" hidden="false" customHeight="false" outlineLevel="0" collapsed="false">
      <c r="B300" s="66" t="n">
        <v>633</v>
      </c>
      <c r="C300" s="180" t="s">
        <v>459</v>
      </c>
      <c r="D300" s="555" t="n">
        <v>25000</v>
      </c>
    </row>
    <row r="301" customFormat="false" ht="15.75" hidden="false" customHeight="false" outlineLevel="0" collapsed="false">
      <c r="B301" s="66" t="n">
        <v>634</v>
      </c>
      <c r="C301" s="180" t="s">
        <v>460</v>
      </c>
      <c r="D301" s="555" t="n">
        <v>11000</v>
      </c>
    </row>
    <row r="302" customFormat="false" ht="15.75" hidden="false" customHeight="false" outlineLevel="0" collapsed="false">
      <c r="B302" s="66" t="n">
        <v>635</v>
      </c>
      <c r="C302" s="180" t="s">
        <v>356</v>
      </c>
      <c r="D302" s="555" t="n">
        <v>15000</v>
      </c>
    </row>
    <row r="303" customFormat="false" ht="15.75" hidden="false" customHeight="false" outlineLevel="0" collapsed="false">
      <c r="B303" s="66" t="n">
        <v>636</v>
      </c>
      <c r="C303" s="180" t="s">
        <v>417</v>
      </c>
      <c r="D303" s="555" t="n">
        <v>2500</v>
      </c>
    </row>
    <row r="304" customFormat="false" ht="15.75" hidden="false" customHeight="false" outlineLevel="0" collapsed="false">
      <c r="B304" s="66" t="n">
        <v>637</v>
      </c>
      <c r="C304" s="180" t="s">
        <v>348</v>
      </c>
      <c r="D304" s="555" t="n">
        <v>82500</v>
      </c>
    </row>
    <row r="305" customFormat="false" ht="15.75" hidden="false" customHeight="false" outlineLevel="0" collapsed="false">
      <c r="B305" s="66" t="n">
        <v>642</v>
      </c>
      <c r="C305" s="180" t="s">
        <v>395</v>
      </c>
      <c r="D305" s="555" t="n">
        <v>500</v>
      </c>
      <c r="E305" s="2"/>
    </row>
    <row r="306" customFormat="false" ht="15.75" hidden="false" customHeight="false" outlineLevel="0" collapsed="false">
      <c r="B306" s="66"/>
      <c r="C306" s="180" t="s">
        <v>461</v>
      </c>
      <c r="D306" s="555" t="n">
        <v>1500</v>
      </c>
    </row>
    <row r="307" customFormat="false" ht="16.5" hidden="false" customHeight="false" outlineLevel="0" collapsed="false">
      <c r="B307" s="196"/>
      <c r="C307" s="556" t="s">
        <v>462</v>
      </c>
      <c r="D307" s="557" t="n">
        <f aca="false">SUM(D296:D306)</f>
        <v>369000</v>
      </c>
    </row>
    <row r="308" customFormat="false" ht="13.5" hidden="false" customHeight="false" outlineLevel="0" collapsed="false"/>
    <row r="309" customFormat="false" ht="16.5" hidden="false" customHeight="true" outlineLevel="0" collapsed="false">
      <c r="B309" s="549" t="s">
        <v>288</v>
      </c>
      <c r="C309" s="550"/>
      <c r="D309" s="582"/>
    </row>
    <row r="310" customFormat="false" ht="15.75" hidden="false" customHeight="false" outlineLevel="0" collapsed="false">
      <c r="B310" s="207" t="n">
        <v>651</v>
      </c>
      <c r="C310" s="559" t="s">
        <v>463</v>
      </c>
      <c r="D310" s="553" t="n">
        <v>40000</v>
      </c>
    </row>
    <row r="311" customFormat="false" ht="15.75" hidden="false" customHeight="false" outlineLevel="0" collapsed="false">
      <c r="B311" s="66" t="n">
        <v>651</v>
      </c>
      <c r="C311" s="180" t="s">
        <v>464</v>
      </c>
      <c r="D311" s="555" t="n">
        <v>8500</v>
      </c>
    </row>
    <row r="312" customFormat="false" ht="15.75" hidden="false" customHeight="false" outlineLevel="0" collapsed="false">
      <c r="B312" s="66" t="n">
        <v>653</v>
      </c>
      <c r="C312" s="180" t="s">
        <v>465</v>
      </c>
      <c r="D312" s="555" t="n">
        <v>500</v>
      </c>
    </row>
    <row r="313" customFormat="false" ht="16.5" hidden="false" customHeight="false" outlineLevel="0" collapsed="false">
      <c r="B313" s="653"/>
      <c r="C313" s="654" t="s">
        <v>466</v>
      </c>
      <c r="D313" s="557" t="n">
        <f aca="false">SUM(D310:D312)</f>
        <v>49000</v>
      </c>
    </row>
    <row r="314" customFormat="false" ht="15.75" hidden="false" customHeight="false" outlineLevel="0" collapsed="false">
      <c r="B314" s="655"/>
      <c r="C314" s="656"/>
      <c r="D314" s="657"/>
    </row>
    <row r="315" customFormat="false" ht="15.75" hidden="false" customHeight="false" outlineLevel="0" collapsed="false">
      <c r="B315" s="655"/>
      <c r="C315" s="656"/>
      <c r="D315" s="657"/>
    </row>
    <row r="316" customFormat="false" ht="15.75" hidden="false" customHeight="false" outlineLevel="0" collapsed="false">
      <c r="B316" s="655"/>
      <c r="C316" s="656"/>
      <c r="D316" s="657"/>
    </row>
    <row r="317" customFormat="false" ht="13.5" hidden="false" customHeight="false" outlineLevel="0" collapsed="false"/>
    <row r="318" customFormat="false" ht="16.5" hidden="false" customHeight="false" outlineLevel="0" collapsed="false">
      <c r="B318" s="549" t="s">
        <v>294</v>
      </c>
      <c r="C318" s="606"/>
      <c r="D318" s="658"/>
    </row>
    <row r="319" customFormat="false" ht="15.75" hidden="false" customHeight="false" outlineLevel="0" collapsed="false">
      <c r="B319" s="207" t="n">
        <v>610</v>
      </c>
      <c r="C319" s="208" t="s">
        <v>124</v>
      </c>
      <c r="D319" s="573" t="n">
        <v>4150</v>
      </c>
    </row>
    <row r="320" customFormat="false" ht="15.75" hidden="false" customHeight="false" outlineLevel="0" collapsed="false">
      <c r="B320" s="66" t="n">
        <v>620</v>
      </c>
      <c r="C320" s="180" t="s">
        <v>467</v>
      </c>
      <c r="D320" s="555" t="n">
        <v>1450</v>
      </c>
    </row>
    <row r="321" customFormat="false" ht="15.75" hidden="false" customHeight="false" outlineLevel="0" collapsed="false">
      <c r="B321" s="66" t="n">
        <v>632</v>
      </c>
      <c r="C321" s="180" t="s">
        <v>365</v>
      </c>
      <c r="D321" s="555" t="n">
        <v>50000</v>
      </c>
    </row>
    <row r="322" customFormat="false" ht="15.75" hidden="false" customHeight="false" outlineLevel="0" collapsed="false">
      <c r="B322" s="66" t="n">
        <v>633</v>
      </c>
      <c r="C322" s="180" t="s">
        <v>468</v>
      </c>
      <c r="D322" s="555" t="n">
        <v>1000</v>
      </c>
    </row>
    <row r="323" customFormat="false" ht="15.75" hidden="false" customHeight="false" outlineLevel="0" collapsed="false">
      <c r="B323" s="66" t="n">
        <v>635</v>
      </c>
      <c r="C323" s="180" t="s">
        <v>369</v>
      </c>
      <c r="D323" s="555" t="n">
        <v>12000</v>
      </c>
    </row>
    <row r="324" customFormat="false" ht="15.75" hidden="false" customHeight="false" outlineLevel="0" collapsed="false">
      <c r="B324" s="66" t="n">
        <v>637</v>
      </c>
      <c r="C324" s="180" t="s">
        <v>348</v>
      </c>
      <c r="D324" s="555" t="n">
        <v>7000</v>
      </c>
    </row>
    <row r="325" customFormat="false" ht="16.5" hidden="false" customHeight="false" outlineLevel="0" collapsed="false">
      <c r="B325" s="196"/>
      <c r="C325" s="556" t="s">
        <v>297</v>
      </c>
      <c r="D325" s="557" t="n">
        <f aca="false">SUM(D319:D324)</f>
        <v>75600</v>
      </c>
    </row>
    <row r="326" customFormat="false" ht="15.75" hidden="false" customHeight="false" outlineLevel="0" collapsed="false">
      <c r="B326" s="203"/>
      <c r="C326" s="617"/>
      <c r="D326" s="657"/>
    </row>
    <row r="327" customFormat="false" ht="15.75" hidden="false" customHeight="false" outlineLevel="0" collapsed="false">
      <c r="B327" s="203"/>
      <c r="C327" s="617"/>
      <c r="D327" s="657"/>
    </row>
    <row r="328" customFormat="false" ht="15.75" hidden="false" customHeight="false" outlineLevel="0" collapsed="false">
      <c r="B328" s="203"/>
      <c r="C328" s="617"/>
      <c r="D328" s="657"/>
    </row>
    <row r="329" customFormat="false" ht="15.75" hidden="false" customHeight="false" outlineLevel="0" collapsed="false">
      <c r="B329" s="203"/>
      <c r="C329" s="206"/>
      <c r="D329" s="659"/>
    </row>
    <row r="330" customFormat="false" ht="15.75" hidden="false" customHeight="false" outlineLevel="0" collapsed="false">
      <c r="B330" s="203"/>
      <c r="C330" s="206" t="s">
        <v>469</v>
      </c>
      <c r="D330" s="659"/>
    </row>
    <row r="331" customFormat="false" ht="15.75" hidden="false" customHeight="false" outlineLevel="0" collapsed="false">
      <c r="B331" s="203"/>
      <c r="C331" s="172" t="s">
        <v>470</v>
      </c>
      <c r="D331" s="660" t="n">
        <v>148000</v>
      </c>
    </row>
    <row r="332" customFormat="false" ht="15.75" hidden="false" customHeight="false" outlineLevel="0" collapsed="false">
      <c r="B332" s="203"/>
      <c r="C332" s="172" t="s">
        <v>471</v>
      </c>
      <c r="D332" s="660" t="n">
        <v>27000</v>
      </c>
    </row>
    <row r="333" customFormat="false" ht="15.75" hidden="false" customHeight="false" outlineLevel="0" collapsed="false">
      <c r="B333" s="203"/>
      <c r="C333" s="172" t="s">
        <v>472</v>
      </c>
      <c r="D333" s="660" t="n">
        <v>8000</v>
      </c>
    </row>
    <row r="334" customFormat="false" ht="15.75" hidden="false" customHeight="false" outlineLevel="0" collapsed="false">
      <c r="B334" s="203"/>
      <c r="C334" s="172" t="s">
        <v>473</v>
      </c>
      <c r="D334" s="660" t="n">
        <v>1660</v>
      </c>
    </row>
    <row r="335" customFormat="false" ht="15.75" hidden="false" customHeight="false" outlineLevel="0" collapsed="false">
      <c r="B335" s="203"/>
      <c r="C335" s="172" t="s">
        <v>474</v>
      </c>
      <c r="D335" s="660" t="n">
        <v>2000</v>
      </c>
    </row>
    <row r="336" customFormat="false" ht="15.75" hidden="false" customHeight="false" outlineLevel="0" collapsed="false">
      <c r="B336" s="661"/>
      <c r="C336" s="172" t="s">
        <v>475</v>
      </c>
      <c r="D336" s="660" t="n">
        <v>1500</v>
      </c>
      <c r="E336" s="662"/>
      <c r="F336" s="2"/>
    </row>
    <row r="337" customFormat="false" ht="15.75" hidden="false" customHeight="false" outlineLevel="0" collapsed="false">
      <c r="B337" s="661"/>
      <c r="C337" s="172" t="s">
        <v>476</v>
      </c>
      <c r="D337" s="660" t="n">
        <v>1500</v>
      </c>
      <c r="E337" s="662"/>
      <c r="F337" s="2"/>
    </row>
    <row r="338" customFormat="false" ht="15.75" hidden="false" customHeight="false" outlineLevel="0" collapsed="false">
      <c r="B338" s="661"/>
      <c r="C338" s="172" t="s">
        <v>477</v>
      </c>
      <c r="D338" s="660" t="n">
        <v>1000</v>
      </c>
      <c r="E338" s="662"/>
      <c r="F338" s="2"/>
    </row>
    <row r="339" customFormat="false" ht="15.75" hidden="false" customHeight="false" outlineLevel="0" collapsed="false">
      <c r="B339" s="661"/>
      <c r="C339" s="172" t="s">
        <v>478</v>
      </c>
      <c r="D339" s="663" t="n">
        <f aca="false">SUM(D331:D338)</f>
        <v>190660</v>
      </c>
      <c r="E339" s="662"/>
      <c r="F339" s="2"/>
    </row>
    <row r="340" customFormat="false" ht="15.75" hidden="false" customHeight="false" outlineLevel="0" collapsed="false">
      <c r="B340" s="661"/>
      <c r="C340" s="172"/>
      <c r="D340" s="660"/>
      <c r="E340" s="662"/>
      <c r="F340" s="2"/>
    </row>
    <row r="341" customFormat="false" ht="15.75" hidden="false" customHeight="false" outlineLevel="0" collapsed="false">
      <c r="B341" s="664" t="s">
        <v>479</v>
      </c>
      <c r="C341" s="665" t="s">
        <v>480</v>
      </c>
      <c r="D341" s="666" t="n">
        <f aca="false">SUM(D17+D24+D52+D72+D79+D88+D98+D119+D156+D194+D249+D277+D293+D307+D313+D325)</f>
        <v>2287672</v>
      </c>
      <c r="E341" s="2"/>
      <c r="F341" s="2"/>
    </row>
    <row r="342" customFormat="false" ht="15.75" hidden="false" customHeight="false" outlineLevel="0" collapsed="false">
      <c r="C342" s="667" t="s">
        <v>481</v>
      </c>
      <c r="D342" s="668" t="n">
        <v>668003</v>
      </c>
    </row>
    <row r="343" customFormat="false" ht="15.75" hidden="false" customHeight="false" outlineLevel="0" collapsed="false">
      <c r="B343" s="669"/>
      <c r="C343" s="670" t="s">
        <v>482</v>
      </c>
      <c r="D343" s="671" t="n">
        <f aca="false">SUM(D341:D342)</f>
        <v>2955675</v>
      </c>
    </row>
    <row r="344" customFormat="false" ht="12.75" hidden="false" customHeight="false" outlineLevel="0" collapsed="false">
      <c r="B344" s="669"/>
      <c r="C344" s="669"/>
      <c r="D344" s="672"/>
    </row>
    <row r="345" customFormat="false" ht="12.75" hidden="false" customHeight="false" outlineLevel="0" collapsed="false">
      <c r="B345" s="669"/>
      <c r="C345" s="669"/>
      <c r="D345" s="672"/>
    </row>
    <row r="346" customFormat="false" ht="15.75" hidden="false" customHeight="false" outlineLevel="0" collapsed="false">
      <c r="B346" s="42" t="s">
        <v>483</v>
      </c>
    </row>
    <row r="347" customFormat="false" ht="13.5" hidden="false" customHeight="false" outlineLevel="0" collapsed="false"/>
    <row r="348" customFormat="false" ht="13.5" hidden="false" customHeight="false" outlineLevel="0" collapsed="false">
      <c r="B348" s="427"/>
      <c r="C348" s="550"/>
      <c r="D348" s="673" t="s">
        <v>309</v>
      </c>
    </row>
    <row r="349" customFormat="false" ht="15.75" hidden="false" customHeight="false" outlineLevel="0" collapsed="false">
      <c r="B349" s="674" t="n">
        <v>821</v>
      </c>
      <c r="C349" s="675" t="s">
        <v>484</v>
      </c>
      <c r="D349" s="553" t="n">
        <v>6310</v>
      </c>
    </row>
    <row r="350" customFormat="false" ht="15.75" hidden="false" customHeight="false" outlineLevel="0" collapsed="false">
      <c r="B350" s="674"/>
      <c r="C350" s="676" t="s">
        <v>485</v>
      </c>
      <c r="D350" s="622" t="n">
        <v>16240</v>
      </c>
    </row>
    <row r="351" customFormat="false" ht="15.75" hidden="false" customHeight="false" outlineLevel="0" collapsed="false">
      <c r="B351" s="66"/>
      <c r="C351" s="677" t="s">
        <v>486</v>
      </c>
      <c r="D351" s="555" t="n">
        <v>13140</v>
      </c>
    </row>
    <row r="352" customFormat="false" ht="15.75" hidden="false" customHeight="false" outlineLevel="0" collapsed="false">
      <c r="B352" s="66"/>
      <c r="C352" s="677" t="s">
        <v>487</v>
      </c>
      <c r="D352" s="555" t="n">
        <v>0</v>
      </c>
    </row>
    <row r="353" customFormat="false" ht="15.75" hidden="false" customHeight="false" outlineLevel="0" collapsed="false">
      <c r="B353" s="66"/>
      <c r="C353" s="677" t="s">
        <v>488</v>
      </c>
      <c r="D353" s="555" t="n">
        <v>71770</v>
      </c>
    </row>
    <row r="354" customFormat="false" ht="15.75" hidden="false" customHeight="false" outlineLevel="0" collapsed="false">
      <c r="B354" s="66"/>
      <c r="C354" s="677" t="s">
        <v>489</v>
      </c>
      <c r="D354" s="555" t="n">
        <v>99100</v>
      </c>
    </row>
    <row r="355" customFormat="false" ht="16.5" hidden="false" customHeight="false" outlineLevel="0" collapsed="false">
      <c r="B355" s="678"/>
      <c r="C355" s="679" t="s">
        <v>82</v>
      </c>
      <c r="D355" s="680" t="n">
        <v>206560</v>
      </c>
    </row>
    <row r="357" customFormat="false" ht="15.75" hidden="false" customHeight="false" outlineLevel="0" collapsed="false">
      <c r="C357" s="681"/>
    </row>
    <row r="358" customFormat="false" ht="12.75" hidden="false" customHeight="false" outlineLevel="0" collapsed="false">
      <c r="C358" s="682"/>
    </row>
    <row r="359" customFormat="false" ht="12.75" hidden="false" customHeight="false" outlineLevel="0" collapsed="false">
      <c r="C359" s="682"/>
    </row>
    <row r="360" customFormat="false" ht="15.75" hidden="false" customHeight="false" outlineLevel="0" collapsed="false">
      <c r="C360" s="681"/>
    </row>
    <row r="361" customFormat="false" ht="15.75" hidden="false" customHeight="false" outlineLevel="0" collapsed="false">
      <c r="C361" s="681"/>
      <c r="E361" s="669"/>
      <c r="F361" s="669"/>
      <c r="G361" s="669"/>
    </row>
    <row r="362" customFormat="false" ht="15.75" hidden="false" customHeight="false" outlineLevel="0" collapsed="false">
      <c r="C362" s="681"/>
    </row>
    <row r="363" customFormat="false" ht="15.75" hidden="false" customHeight="false" outlineLevel="0" collapsed="false">
      <c r="C363" s="681"/>
      <c r="D363" s="683"/>
    </row>
    <row r="364" customFormat="false" ht="15.75" hidden="false" customHeight="false" outlineLevel="0" collapsed="false">
      <c r="B364" s="172"/>
      <c r="C364" s="684"/>
      <c r="D364" s="5"/>
    </row>
    <row r="365" customFormat="false" ht="15.75" hidden="false" customHeight="false" outlineLevel="0" collapsed="false">
      <c r="B365" s="172"/>
      <c r="C365" s="7"/>
      <c r="D365" s="5"/>
    </row>
    <row r="366" customFormat="false" ht="15.75" hidden="false" customHeight="false" outlineLevel="0" collapsed="false">
      <c r="B366" s="172"/>
      <c r="C366" s="684"/>
      <c r="D366" s="5"/>
    </row>
    <row r="367" customFormat="false" ht="15.75" hidden="false" customHeight="false" outlineLevel="0" collapsed="false">
      <c r="B367" s="172"/>
      <c r="C367" s="684"/>
      <c r="D367" s="5"/>
      <c r="E367" s="669"/>
    </row>
    <row r="368" customFormat="false" ht="15.75" hidden="false" customHeight="false" outlineLevel="0" collapsed="false">
      <c r="B368" s="172"/>
      <c r="C368" s="684"/>
      <c r="D368" s="5"/>
    </row>
    <row r="369" customFormat="false" ht="12.75" hidden="false" customHeight="false" outlineLevel="0" collapsed="false">
      <c r="C369" s="684"/>
      <c r="D369" s="685"/>
    </row>
    <row r="373" customFormat="false" ht="12.75" hidden="false" customHeight="false" outlineLevel="0" collapsed="false">
      <c r="F373" s="669"/>
      <c r="G373" s="669"/>
    </row>
    <row r="376" customFormat="false" ht="12.75" hidden="false" customHeight="false" outlineLevel="0" collapsed="false">
      <c r="E376" s="669"/>
    </row>
    <row r="381" customFormat="false" ht="12.75" hidden="false" customHeight="false" outlineLevel="0" collapsed="false">
      <c r="G381" s="669"/>
    </row>
    <row r="383" customFormat="false" ht="12.75" hidden="false" customHeight="false" outlineLevel="0" collapsed="false">
      <c r="F383" s="669"/>
    </row>
    <row r="384" customFormat="false" ht="12.75" hidden="false" customHeight="false" outlineLevel="0" collapsed="false">
      <c r="E384" s="669"/>
    </row>
    <row r="385" customFormat="false" ht="12.75" hidden="false" customHeight="false" outlineLevel="0" collapsed="false">
      <c r="C385" s="682"/>
    </row>
    <row r="386" customFormat="false" ht="15.75" hidden="false" customHeight="false" outlineLevel="0" collapsed="false">
      <c r="C386" s="686"/>
    </row>
    <row r="389" customFormat="false" ht="12.75" hidden="false" customHeight="false" outlineLevel="0" collapsed="false">
      <c r="E389" s="669"/>
    </row>
    <row r="390" customFormat="false" ht="12.75" hidden="false" customHeight="false" outlineLevel="0" collapsed="false">
      <c r="D390" s="672"/>
    </row>
    <row r="391" customFormat="false" ht="15.75" hidden="false" customHeight="false" outlineLevel="0" collapsed="false">
      <c r="B391" s="42"/>
    </row>
    <row r="393" customFormat="false" ht="12.75" hidden="false" customHeight="false" outlineLevel="0" collapsed="false">
      <c r="B393" s="7"/>
      <c r="C393" s="7"/>
      <c r="D393" s="5"/>
    </row>
    <row r="394" customFormat="false" ht="15.75" hidden="false" customHeight="false" outlineLevel="0" collapsed="false">
      <c r="B394" s="687"/>
      <c r="C394" s="172"/>
      <c r="D394" s="5"/>
    </row>
    <row r="395" customFormat="false" ht="15.75" hidden="false" customHeight="false" outlineLevel="0" collapsed="false">
      <c r="B395" s="687"/>
      <c r="C395" s="688"/>
      <c r="D395" s="5"/>
    </row>
    <row r="396" customFormat="false" ht="15.75" hidden="false" customHeight="false" outlineLevel="0" collapsed="false">
      <c r="B396" s="203"/>
      <c r="C396" s="688"/>
      <c r="D396" s="5"/>
    </row>
    <row r="397" customFormat="false" ht="15.75" hidden="false" customHeight="false" outlineLevel="0" collapsed="false">
      <c r="B397" s="203"/>
      <c r="C397" s="688"/>
      <c r="D397" s="5"/>
      <c r="F397" s="669"/>
      <c r="G397" s="669"/>
    </row>
    <row r="398" customFormat="false" ht="15.75" hidden="false" customHeight="false" outlineLevel="0" collapsed="false">
      <c r="B398" s="203"/>
      <c r="C398" s="688"/>
      <c r="D398" s="5"/>
      <c r="E398" s="669"/>
    </row>
    <row r="399" customFormat="false" ht="15.75" hidden="false" customHeight="false" outlineLevel="0" collapsed="false">
      <c r="B399" s="203"/>
      <c r="C399" s="688"/>
      <c r="D399" s="5"/>
    </row>
    <row r="400" customFormat="false" ht="15.75" hidden="false" customHeight="false" outlineLevel="0" collapsed="false">
      <c r="B400" s="689"/>
      <c r="C400" s="690"/>
      <c r="D400" s="691"/>
    </row>
    <row r="401" customFormat="false" ht="12.75" hidden="false" customHeight="false" outlineLevel="0" collapsed="false">
      <c r="B401" s="7"/>
      <c r="C401" s="7"/>
      <c r="D401" s="5"/>
    </row>
    <row r="402" customFormat="false" ht="15.75" hidden="false" customHeight="false" outlineLevel="0" collapsed="false">
      <c r="C402" s="681"/>
    </row>
    <row r="403" customFormat="false" ht="12.75" hidden="false" customHeight="false" outlineLevel="0" collapsed="false">
      <c r="C403" s="682"/>
    </row>
    <row r="404" customFormat="false" ht="12.75" hidden="false" customHeight="false" outlineLevel="0" collapsed="false">
      <c r="C404" s="682"/>
    </row>
    <row r="405" customFormat="false" ht="15.75" hidden="false" customHeight="false" outlineLevel="0" collapsed="false">
      <c r="C405" s="681"/>
      <c r="G405" s="669"/>
    </row>
    <row r="406" customFormat="false" ht="15.75" hidden="false" customHeight="false" outlineLevel="0" collapsed="false">
      <c r="C406" s="681"/>
      <c r="E406" s="669"/>
    </row>
    <row r="407" customFormat="false" ht="15.75" hidden="false" customHeight="false" outlineLevel="0" collapsed="false">
      <c r="C407" s="681"/>
      <c r="D407" s="683"/>
      <c r="F407" s="669"/>
    </row>
    <row r="408" customFormat="false" ht="15.75" hidden="false" customHeight="false" outlineLevel="0" collapsed="false">
      <c r="C408" s="686"/>
    </row>
    <row r="415" customFormat="false" ht="12.75" hidden="false" customHeight="false" outlineLevel="0" collapsed="false">
      <c r="G415" s="669"/>
    </row>
    <row r="417" customFormat="false" ht="12.75" hidden="false" customHeight="false" outlineLevel="0" collapsed="false">
      <c r="F417" s="669"/>
    </row>
    <row r="421" customFormat="false" ht="12.75" hidden="false" customHeight="false" outlineLevel="0" collapsed="false">
      <c r="E421" s="669"/>
    </row>
    <row r="423" customFormat="false" ht="12.75" hidden="false" customHeight="false" outlineLevel="0" collapsed="false">
      <c r="F423" s="669"/>
    </row>
    <row r="426" customFormat="false" ht="12.75" hidden="false" customHeight="false" outlineLevel="0" collapsed="false">
      <c r="E426" s="669"/>
    </row>
    <row r="430" customFormat="false" ht="12.75" hidden="false" customHeight="false" outlineLevel="0" collapsed="false">
      <c r="F430" s="669"/>
      <c r="G430" s="669"/>
    </row>
    <row r="433" customFormat="false" ht="12.75" hidden="false" customHeight="false" outlineLevel="0" collapsed="false">
      <c r="E433" s="669"/>
    </row>
    <row r="438" customFormat="false" ht="12.75" hidden="false" customHeight="false" outlineLevel="0" collapsed="false">
      <c r="E438" s="669"/>
      <c r="F438" s="669"/>
    </row>
    <row r="440" customFormat="false" ht="12.75" hidden="false" customHeight="false" outlineLevel="0" collapsed="false">
      <c r="G440" s="669"/>
    </row>
    <row r="450" customFormat="false" ht="12.75" hidden="false" customHeight="false" outlineLevel="0" collapsed="false">
      <c r="E450" s="669"/>
    </row>
  </sheetData>
  <mergeCells count="27">
    <mergeCell ref="B7:C7"/>
    <mergeCell ref="B35:C35"/>
    <mergeCell ref="B39:C39"/>
    <mergeCell ref="B46:C46"/>
    <mergeCell ref="B55:C55"/>
    <mergeCell ref="B63:C63"/>
    <mergeCell ref="B90:C90"/>
    <mergeCell ref="B100:C100"/>
    <mergeCell ref="B107:C107"/>
    <mergeCell ref="B113:C113"/>
    <mergeCell ref="B134:C134"/>
    <mergeCell ref="B143:C143"/>
    <mergeCell ref="B145:C145"/>
    <mergeCell ref="B147:C147"/>
    <mergeCell ref="B161:C161"/>
    <mergeCell ref="B167:C167"/>
    <mergeCell ref="B176:C176"/>
    <mergeCell ref="B182:C182"/>
    <mergeCell ref="B184:C184"/>
    <mergeCell ref="B198:C198"/>
    <mergeCell ref="B202:C202"/>
    <mergeCell ref="B218:C218"/>
    <mergeCell ref="B224:C224"/>
    <mergeCell ref="B231:C231"/>
    <mergeCell ref="B236:C236"/>
    <mergeCell ref="B238:C238"/>
    <mergeCell ref="B240:C240"/>
  </mergeCells>
  <printOptions headings="false" gridLines="false" gridLinesSet="true" horizontalCentered="false" verticalCentered="false"/>
  <pageMargins left="0.747916666666667" right="0.747916666666667" top="0.309722222222222" bottom="0.3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43.41"/>
    <col collapsed="false" customWidth="true" hidden="true" outlineLevel="0" max="4" min="4" style="0" width="8.41"/>
    <col collapsed="false" customWidth="true" hidden="false" outlineLevel="0" max="6" min="5" style="0" width="8.85"/>
    <col collapsed="false" customWidth="true" hidden="true" outlineLevel="0" max="8" min="7" style="0" width="10.13"/>
    <col collapsed="false" customWidth="true" hidden="false" outlineLevel="0" max="10" min="9" style="0" width="8.85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692"/>
      <c r="B1" s="693" t="s">
        <v>490</v>
      </c>
      <c r="C1" s="694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</row>
    <row r="2" customFormat="false" ht="12.75" hidden="false" customHeight="false" outlineLevel="0" collapsed="false">
      <c r="A2" s="696"/>
      <c r="B2" s="697"/>
      <c r="C2" s="697"/>
      <c r="D2" s="698" t="s">
        <v>86</v>
      </c>
      <c r="E2" s="699" t="s">
        <v>87</v>
      </c>
      <c r="F2" s="699" t="s">
        <v>87</v>
      </c>
      <c r="G2" s="700" t="s">
        <v>491</v>
      </c>
      <c r="H2" s="700" t="s">
        <v>14</v>
      </c>
      <c r="I2" s="700" t="s">
        <v>13</v>
      </c>
      <c r="J2" s="700" t="s">
        <v>89</v>
      </c>
      <c r="K2" s="700" t="s">
        <v>14</v>
      </c>
      <c r="L2" s="700" t="s">
        <v>13</v>
      </c>
      <c r="M2" s="700" t="s">
        <v>13</v>
      </c>
      <c r="N2" s="700" t="s">
        <v>13</v>
      </c>
    </row>
    <row r="3" customFormat="false" ht="12.75" hidden="false" customHeight="false" outlineLevel="0" collapsed="false">
      <c r="A3" s="696" t="s">
        <v>492</v>
      </c>
      <c r="B3" s="697"/>
      <c r="C3" s="697" t="s">
        <v>493</v>
      </c>
      <c r="D3" s="701"/>
      <c r="E3" s="702" t="n">
        <v>2012</v>
      </c>
      <c r="F3" s="702" t="n">
        <v>2013</v>
      </c>
      <c r="G3" s="703" t="n">
        <v>2013</v>
      </c>
      <c r="H3" s="702" t="n">
        <v>2013</v>
      </c>
      <c r="I3" s="703" t="n">
        <v>2014</v>
      </c>
      <c r="J3" s="703" t="n">
        <v>2014</v>
      </c>
      <c r="K3" s="703" t="n">
        <v>2014</v>
      </c>
      <c r="L3" s="704" t="n">
        <v>2015</v>
      </c>
      <c r="M3" s="704" t="n">
        <v>2016</v>
      </c>
      <c r="N3" s="704" t="n">
        <v>2017</v>
      </c>
    </row>
    <row r="4" customFormat="false" ht="12.75" hidden="false" customHeight="false" outlineLevel="0" collapsed="false">
      <c r="A4" s="705" t="s">
        <v>494</v>
      </c>
      <c r="B4" s="706" t="n">
        <v>711</v>
      </c>
      <c r="C4" s="707" t="s">
        <v>495</v>
      </c>
      <c r="D4" s="708"/>
      <c r="E4" s="709" t="n">
        <v>1170</v>
      </c>
      <c r="F4" s="710" t="n">
        <v>0</v>
      </c>
      <c r="G4" s="710" t="n">
        <v>0</v>
      </c>
      <c r="H4" s="711" t="n">
        <v>0</v>
      </c>
      <c r="I4" s="711" t="n">
        <v>20000</v>
      </c>
      <c r="J4" s="711" t="n">
        <v>21710</v>
      </c>
      <c r="K4" s="711" t="n">
        <v>15817</v>
      </c>
      <c r="L4" s="712" t="n">
        <v>20000</v>
      </c>
      <c r="M4" s="713" t="n">
        <v>50000</v>
      </c>
      <c r="N4" s="713" t="n">
        <v>20000</v>
      </c>
    </row>
    <row r="5" customFormat="false" ht="12.75" hidden="false" customHeight="false" outlineLevel="0" collapsed="false">
      <c r="A5" s="714"/>
      <c r="B5" s="715"/>
      <c r="C5" s="716" t="s">
        <v>496</v>
      </c>
      <c r="D5" s="717"/>
      <c r="E5" s="718" t="n">
        <f aca="false">SUM(E4)</f>
        <v>1170</v>
      </c>
      <c r="F5" s="718" t="n">
        <f aca="false">SUM(F4)</f>
        <v>0</v>
      </c>
      <c r="G5" s="718" t="n">
        <f aca="false">SUM(G4)</f>
        <v>0</v>
      </c>
      <c r="H5" s="718"/>
      <c r="I5" s="718" t="n">
        <f aca="false">SUM(I4)</f>
        <v>20000</v>
      </c>
      <c r="J5" s="718" t="n">
        <f aca="false">SUM(J4)</f>
        <v>21710</v>
      </c>
      <c r="K5" s="718" t="n">
        <f aca="false">SUM(K4)</f>
        <v>15817</v>
      </c>
      <c r="L5" s="719" t="n">
        <f aca="false">SUM(L4)</f>
        <v>20000</v>
      </c>
      <c r="M5" s="719" t="n">
        <f aca="false">SUM(M4)</f>
        <v>50000</v>
      </c>
      <c r="N5" s="719" t="n">
        <f aca="false">SUM(N4)</f>
        <v>20000</v>
      </c>
    </row>
    <row r="6" customFormat="false" ht="12.75" hidden="false" customHeight="false" outlineLevel="0" collapsed="false">
      <c r="A6" s="705" t="s">
        <v>497</v>
      </c>
      <c r="B6" s="706" t="n">
        <v>713</v>
      </c>
      <c r="C6" s="707" t="s">
        <v>498</v>
      </c>
      <c r="D6" s="708"/>
      <c r="E6" s="720" t="n">
        <v>4474</v>
      </c>
      <c r="F6" s="721"/>
      <c r="G6" s="721"/>
      <c r="H6" s="722"/>
      <c r="I6" s="722"/>
      <c r="J6" s="722"/>
      <c r="K6" s="722"/>
      <c r="L6" s="723"/>
      <c r="M6" s="724" t="n">
        <v>5000</v>
      </c>
      <c r="N6" s="724" t="n">
        <v>5000</v>
      </c>
    </row>
    <row r="7" customFormat="false" ht="12.75" hidden="false" customHeight="false" outlineLevel="0" collapsed="false">
      <c r="A7" s="705" t="s">
        <v>499</v>
      </c>
      <c r="B7" s="706"/>
      <c r="C7" s="707" t="s">
        <v>500</v>
      </c>
      <c r="D7" s="708"/>
      <c r="E7" s="720"/>
      <c r="F7" s="721" t="n">
        <v>6055</v>
      </c>
      <c r="G7" s="721" t="n">
        <v>6055</v>
      </c>
      <c r="H7" s="708" t="n">
        <v>6055</v>
      </c>
      <c r="I7" s="708"/>
      <c r="J7" s="708"/>
      <c r="K7" s="708"/>
      <c r="L7" s="724"/>
      <c r="M7" s="723"/>
      <c r="N7" s="723"/>
    </row>
    <row r="8" customFormat="false" ht="12.75" hidden="false" customHeight="false" outlineLevel="0" collapsed="false">
      <c r="A8" s="705" t="s">
        <v>501</v>
      </c>
      <c r="B8" s="706"/>
      <c r="C8" s="707" t="s">
        <v>502</v>
      </c>
      <c r="D8" s="708"/>
      <c r="E8" s="725" t="n">
        <v>57790</v>
      </c>
      <c r="F8" s="721" t="n">
        <v>0</v>
      </c>
      <c r="G8" s="721" t="n">
        <v>3251</v>
      </c>
      <c r="H8" s="708" t="n">
        <v>0</v>
      </c>
      <c r="I8" s="708"/>
      <c r="J8" s="708"/>
      <c r="K8" s="708"/>
      <c r="L8" s="724"/>
      <c r="M8" s="724"/>
      <c r="N8" s="724"/>
    </row>
    <row r="9" customFormat="false" ht="12.75" hidden="false" customHeight="false" outlineLevel="0" collapsed="false">
      <c r="A9" s="726" t="s">
        <v>501</v>
      </c>
      <c r="B9" s="727"/>
      <c r="C9" s="707" t="s">
        <v>503</v>
      </c>
      <c r="D9" s="708"/>
      <c r="E9" s="728"/>
      <c r="F9" s="721" t="n">
        <v>7452</v>
      </c>
      <c r="G9" s="721" t="n">
        <v>7500</v>
      </c>
      <c r="H9" s="708" t="n">
        <v>7452</v>
      </c>
      <c r="I9" s="708"/>
      <c r="J9" s="708"/>
      <c r="K9" s="708"/>
      <c r="L9" s="724"/>
      <c r="M9" s="724"/>
      <c r="N9" s="724"/>
    </row>
    <row r="10" customFormat="false" ht="12.75" hidden="false" customHeight="false" outlineLevel="0" collapsed="false">
      <c r="A10" s="726" t="s">
        <v>504</v>
      </c>
      <c r="B10" s="727"/>
      <c r="C10" s="707" t="s">
        <v>505</v>
      </c>
      <c r="D10" s="708"/>
      <c r="E10" s="728"/>
      <c r="F10" s="721" t="n">
        <v>1846</v>
      </c>
      <c r="G10" s="721" t="n">
        <v>1850</v>
      </c>
      <c r="H10" s="708" t="n">
        <v>1847</v>
      </c>
      <c r="I10" s="708"/>
      <c r="J10" s="708"/>
      <c r="K10" s="708"/>
      <c r="L10" s="724"/>
      <c r="M10" s="724"/>
      <c r="N10" s="724"/>
    </row>
    <row r="11" customFormat="false" ht="12.75" hidden="true" customHeight="false" outlineLevel="0" collapsed="false">
      <c r="A11" s="705" t="s">
        <v>154</v>
      </c>
      <c r="B11" s="706"/>
      <c r="C11" s="707" t="s">
        <v>506</v>
      </c>
      <c r="D11" s="708"/>
      <c r="E11" s="725"/>
      <c r="F11" s="721"/>
      <c r="G11" s="721"/>
      <c r="H11" s="708"/>
      <c r="I11" s="708"/>
      <c r="J11" s="708"/>
      <c r="K11" s="708"/>
      <c r="L11" s="724"/>
      <c r="M11" s="724"/>
      <c r="N11" s="724"/>
    </row>
    <row r="12" customFormat="false" ht="12.75" hidden="true" customHeight="false" outlineLevel="0" collapsed="false">
      <c r="A12" s="705" t="s">
        <v>154</v>
      </c>
      <c r="B12" s="706"/>
      <c r="C12" s="707" t="s">
        <v>507</v>
      </c>
      <c r="D12" s="708"/>
      <c r="E12" s="725"/>
      <c r="F12" s="721"/>
      <c r="G12" s="721"/>
      <c r="H12" s="708"/>
      <c r="I12" s="708"/>
      <c r="J12" s="708"/>
      <c r="K12" s="708"/>
      <c r="L12" s="724"/>
      <c r="M12" s="724"/>
      <c r="N12" s="724"/>
    </row>
    <row r="13" customFormat="false" ht="12.75" hidden="false" customHeight="false" outlineLevel="0" collapsed="false">
      <c r="A13" s="726" t="s">
        <v>508</v>
      </c>
      <c r="B13" s="706"/>
      <c r="C13" s="707" t="s">
        <v>509</v>
      </c>
      <c r="D13" s="708"/>
      <c r="E13" s="708"/>
      <c r="F13" s="708"/>
      <c r="G13" s="708"/>
      <c r="H13" s="708"/>
      <c r="I13" s="708" t="n">
        <v>5000</v>
      </c>
      <c r="J13" s="708" t="n">
        <v>5000</v>
      </c>
      <c r="K13" s="708" t="n">
        <v>4024</v>
      </c>
      <c r="L13" s="724"/>
      <c r="M13" s="724"/>
      <c r="N13" s="724"/>
    </row>
    <row r="14" customFormat="false" ht="12.75" hidden="true" customHeight="false" outlineLevel="0" collapsed="false">
      <c r="A14" s="726" t="s">
        <v>508</v>
      </c>
      <c r="B14" s="727"/>
      <c r="C14" s="707" t="s">
        <v>510</v>
      </c>
      <c r="D14" s="708"/>
      <c r="E14" s="728"/>
      <c r="F14" s="721"/>
      <c r="G14" s="721" t="n">
        <v>0</v>
      </c>
      <c r="H14" s="708" t="n">
        <v>0</v>
      </c>
      <c r="I14" s="708"/>
      <c r="J14" s="708"/>
      <c r="K14" s="708"/>
      <c r="L14" s="724"/>
      <c r="M14" s="724"/>
      <c r="N14" s="724"/>
    </row>
    <row r="15" customFormat="false" ht="12.75" hidden="false" customHeight="false" outlineLevel="0" collapsed="false">
      <c r="A15" s="705" t="s">
        <v>511</v>
      </c>
      <c r="B15" s="706"/>
      <c r="C15" s="707" t="s">
        <v>512</v>
      </c>
      <c r="D15" s="722"/>
      <c r="E15" s="725" t="n">
        <v>8018</v>
      </c>
      <c r="F15" s="721" t="n">
        <v>1821</v>
      </c>
      <c r="G15" s="721" t="n">
        <v>1825</v>
      </c>
      <c r="H15" s="708" t="n">
        <v>1821</v>
      </c>
      <c r="I15" s="708" t="n">
        <v>1500</v>
      </c>
      <c r="J15" s="708" t="n">
        <v>1500</v>
      </c>
      <c r="K15" s="708" t="n">
        <v>0</v>
      </c>
      <c r="L15" s="724" t="n">
        <v>2500</v>
      </c>
      <c r="M15" s="724" t="n">
        <v>2000</v>
      </c>
      <c r="N15" s="724" t="n">
        <v>2000</v>
      </c>
    </row>
    <row r="16" customFormat="false" ht="12.75" hidden="false" customHeight="false" outlineLevel="0" collapsed="false">
      <c r="A16" s="726" t="s">
        <v>513</v>
      </c>
      <c r="B16" s="727"/>
      <c r="C16" s="707" t="s">
        <v>514</v>
      </c>
      <c r="D16" s="708"/>
      <c r="E16" s="728"/>
      <c r="F16" s="721" t="n">
        <v>2550</v>
      </c>
      <c r="G16" s="721" t="n">
        <v>2550</v>
      </c>
      <c r="H16" s="708" t="n">
        <v>2550</v>
      </c>
      <c r="I16" s="708"/>
      <c r="J16" s="708"/>
      <c r="K16" s="708"/>
      <c r="L16" s="724"/>
      <c r="M16" s="724" t="n">
        <v>5000</v>
      </c>
      <c r="N16" s="724"/>
    </row>
    <row r="17" customFormat="false" ht="12.75" hidden="false" customHeight="false" outlineLevel="0" collapsed="false">
      <c r="A17" s="726" t="s">
        <v>515</v>
      </c>
      <c r="B17" s="727"/>
      <c r="C17" s="707" t="s">
        <v>516</v>
      </c>
      <c r="D17" s="708"/>
      <c r="E17" s="728"/>
      <c r="F17" s="721"/>
      <c r="G17" s="721" t="n">
        <v>0</v>
      </c>
      <c r="H17" s="708" t="n">
        <v>0</v>
      </c>
      <c r="I17" s="708"/>
      <c r="J17" s="708"/>
      <c r="K17" s="708"/>
      <c r="L17" s="724" t="n">
        <v>10000</v>
      </c>
      <c r="M17" s="724" t="n">
        <v>10000</v>
      </c>
      <c r="N17" s="724" t="n">
        <v>10000</v>
      </c>
    </row>
    <row r="18" customFormat="false" ht="12.75" hidden="false" customHeight="false" outlineLevel="0" collapsed="false">
      <c r="A18" s="726" t="s">
        <v>515</v>
      </c>
      <c r="B18" s="727"/>
      <c r="C18" s="707" t="s">
        <v>517</v>
      </c>
      <c r="D18" s="708"/>
      <c r="E18" s="728"/>
      <c r="F18" s="721"/>
      <c r="G18" s="721"/>
      <c r="H18" s="708"/>
      <c r="I18" s="708" t="n">
        <v>4000</v>
      </c>
      <c r="J18" s="708" t="n">
        <v>4300</v>
      </c>
      <c r="K18" s="708" t="n">
        <v>4269</v>
      </c>
      <c r="L18" s="724"/>
      <c r="M18" s="724"/>
      <c r="N18" s="724"/>
    </row>
    <row r="19" customFormat="false" ht="12.75" hidden="false" customHeight="false" outlineLevel="0" collapsed="false">
      <c r="A19" s="705" t="s">
        <v>518</v>
      </c>
      <c r="B19" s="706"/>
      <c r="C19" s="707" t="s">
        <v>519</v>
      </c>
      <c r="D19" s="722"/>
      <c r="E19" s="725" t="n">
        <v>2004</v>
      </c>
      <c r="F19" s="721"/>
      <c r="G19" s="721"/>
      <c r="H19" s="708"/>
      <c r="I19" s="708"/>
      <c r="J19" s="708"/>
      <c r="K19" s="708"/>
      <c r="L19" s="724"/>
      <c r="M19" s="724"/>
      <c r="N19" s="724"/>
    </row>
    <row r="20" customFormat="false" ht="12.75" hidden="false" customHeight="false" outlineLevel="0" collapsed="false">
      <c r="A20" s="705" t="s">
        <v>520</v>
      </c>
      <c r="B20" s="706"/>
      <c r="C20" s="707" t="s">
        <v>521</v>
      </c>
      <c r="D20" s="722"/>
      <c r="E20" s="725"/>
      <c r="F20" s="721"/>
      <c r="G20" s="721"/>
      <c r="H20" s="708"/>
      <c r="I20" s="708"/>
      <c r="J20" s="708" t="n">
        <v>8000</v>
      </c>
      <c r="K20" s="708" t="n">
        <v>8000</v>
      </c>
      <c r="L20" s="724"/>
      <c r="M20" s="724"/>
      <c r="N20" s="724"/>
    </row>
    <row r="21" customFormat="false" ht="12.75" hidden="true" customHeight="false" outlineLevel="0" collapsed="false">
      <c r="A21" s="705" t="s">
        <v>522</v>
      </c>
      <c r="B21" s="706"/>
      <c r="C21" s="707" t="s">
        <v>523</v>
      </c>
      <c r="D21" s="708"/>
      <c r="E21" s="725"/>
      <c r="F21" s="721"/>
      <c r="G21" s="721"/>
      <c r="H21" s="708"/>
      <c r="I21" s="708"/>
      <c r="J21" s="708"/>
      <c r="K21" s="708"/>
      <c r="L21" s="724" t="n">
        <v>25000</v>
      </c>
      <c r="M21" s="724"/>
      <c r="N21" s="724"/>
    </row>
    <row r="22" customFormat="false" ht="12.75" hidden="false" customHeight="false" outlineLevel="0" collapsed="false">
      <c r="A22" s="705" t="s">
        <v>524</v>
      </c>
      <c r="B22" s="706"/>
      <c r="C22" s="707" t="s">
        <v>525</v>
      </c>
      <c r="D22" s="708"/>
      <c r="E22" s="725"/>
      <c r="F22" s="721"/>
      <c r="G22" s="721"/>
      <c r="H22" s="708"/>
      <c r="I22" s="708"/>
      <c r="J22" s="708"/>
      <c r="K22" s="708"/>
      <c r="L22" s="724" t="n">
        <v>4800</v>
      </c>
      <c r="M22" s="724"/>
      <c r="N22" s="724"/>
    </row>
    <row r="23" customFormat="false" ht="12.75" hidden="false" customHeight="false" outlineLevel="0" collapsed="false">
      <c r="A23" s="705" t="s">
        <v>524</v>
      </c>
      <c r="B23" s="706"/>
      <c r="C23" s="707" t="s">
        <v>526</v>
      </c>
      <c r="D23" s="708"/>
      <c r="E23" s="725"/>
      <c r="F23" s="721"/>
      <c r="G23" s="721"/>
      <c r="H23" s="708"/>
      <c r="I23" s="708"/>
      <c r="J23" s="708"/>
      <c r="K23" s="708"/>
      <c r="L23" s="724" t="n">
        <v>2500</v>
      </c>
      <c r="M23" s="724"/>
      <c r="N23" s="724"/>
    </row>
    <row r="24" customFormat="false" ht="12.75" hidden="false" customHeight="false" outlineLevel="0" collapsed="false">
      <c r="A24" s="705" t="s">
        <v>527</v>
      </c>
      <c r="B24" s="706"/>
      <c r="C24" s="707" t="s">
        <v>528</v>
      </c>
      <c r="D24" s="708"/>
      <c r="E24" s="725"/>
      <c r="F24" s="721"/>
      <c r="G24" s="721" t="n">
        <v>600</v>
      </c>
      <c r="H24" s="708" t="n">
        <v>600</v>
      </c>
      <c r="I24" s="708"/>
      <c r="J24" s="708"/>
      <c r="K24" s="708"/>
      <c r="L24" s="724" t="n">
        <v>3000</v>
      </c>
      <c r="M24" s="724"/>
      <c r="N24" s="724"/>
    </row>
    <row r="25" customFormat="false" ht="12.75" hidden="false" customHeight="false" outlineLevel="0" collapsed="false">
      <c r="A25" s="705" t="s">
        <v>527</v>
      </c>
      <c r="B25" s="706"/>
      <c r="C25" s="707" t="s">
        <v>529</v>
      </c>
      <c r="D25" s="708"/>
      <c r="E25" s="725"/>
      <c r="F25" s="721"/>
      <c r="G25" s="721"/>
      <c r="H25" s="708"/>
      <c r="I25" s="708" t="n">
        <v>5000</v>
      </c>
      <c r="J25" s="708" t="n">
        <v>5000</v>
      </c>
      <c r="K25" s="708" t="n">
        <v>0</v>
      </c>
      <c r="L25" s="724"/>
      <c r="M25" s="724"/>
      <c r="N25" s="724"/>
    </row>
    <row r="26" customFormat="false" ht="12.75" hidden="false" customHeight="false" outlineLevel="0" collapsed="false">
      <c r="A26" s="714"/>
      <c r="B26" s="729"/>
      <c r="C26" s="716" t="s">
        <v>530</v>
      </c>
      <c r="D26" s="717"/>
      <c r="E26" s="718" t="n">
        <f aca="false">SUM(E6:E24)</f>
        <v>72286</v>
      </c>
      <c r="F26" s="718" t="n">
        <f aca="false">SUM(F6:F24)</f>
        <v>19724</v>
      </c>
      <c r="G26" s="718" t="n">
        <f aca="false">SUM(G6:G24)</f>
        <v>23631</v>
      </c>
      <c r="H26" s="718" t="n">
        <f aca="false">SUM(H4:H24)</f>
        <v>20325</v>
      </c>
      <c r="I26" s="718" t="n">
        <f aca="false">SUM(I6:I25)</f>
        <v>15500</v>
      </c>
      <c r="J26" s="718" t="n">
        <f aca="false">SUM(J13:J25)</f>
        <v>23800</v>
      </c>
      <c r="K26" s="718" t="n">
        <f aca="false">SUM(K12:K25)</f>
        <v>16293</v>
      </c>
      <c r="L26" s="719" t="n">
        <f aca="false">SUM(L15+L17+L22+L23+L24)</f>
        <v>22800</v>
      </c>
      <c r="M26" s="719" t="n">
        <f aca="false">SUM(M6:M25)</f>
        <v>22000</v>
      </c>
      <c r="N26" s="719" t="n">
        <f aca="false">SUM(N6:N25)</f>
        <v>17000</v>
      </c>
    </row>
    <row r="27" customFormat="false" ht="12.75" hidden="true" customHeight="false" outlineLevel="0" collapsed="false">
      <c r="A27" s="714"/>
      <c r="B27" s="729"/>
      <c r="C27" s="716"/>
      <c r="D27" s="717"/>
      <c r="E27" s="717"/>
      <c r="F27" s="717"/>
      <c r="G27" s="717"/>
      <c r="H27" s="717"/>
      <c r="I27" s="717"/>
      <c r="J27" s="717"/>
      <c r="K27" s="717"/>
      <c r="L27" s="730"/>
      <c r="M27" s="730"/>
      <c r="N27" s="730"/>
    </row>
    <row r="28" customFormat="false" ht="12.75" hidden="false" customHeight="false" outlineLevel="0" collapsed="false">
      <c r="A28" s="726" t="s">
        <v>501</v>
      </c>
      <c r="B28" s="727" t="n">
        <v>714</v>
      </c>
      <c r="C28" s="707" t="s">
        <v>531</v>
      </c>
      <c r="D28" s="708"/>
      <c r="E28" s="728"/>
      <c r="F28" s="721"/>
      <c r="G28" s="721"/>
      <c r="H28" s="708"/>
      <c r="I28" s="708"/>
      <c r="J28" s="708"/>
      <c r="K28" s="708"/>
      <c r="L28" s="724" t="n">
        <v>25000</v>
      </c>
      <c r="M28" s="724"/>
      <c r="N28" s="724"/>
    </row>
    <row r="29" customFormat="false" ht="12.75" hidden="false" customHeight="false" outlineLevel="0" collapsed="false">
      <c r="A29" s="726" t="s">
        <v>501</v>
      </c>
      <c r="B29" s="727"/>
      <c r="C29" s="707" t="s">
        <v>532</v>
      </c>
      <c r="D29" s="708"/>
      <c r="E29" s="728"/>
      <c r="F29" s="721"/>
      <c r="G29" s="721"/>
      <c r="H29" s="708"/>
      <c r="I29" s="708"/>
      <c r="J29" s="708"/>
      <c r="K29" s="708"/>
      <c r="L29" s="724" t="n">
        <v>25000</v>
      </c>
      <c r="M29" s="724"/>
      <c r="N29" s="724"/>
    </row>
    <row r="30" customFormat="false" ht="12.75" hidden="false" customHeight="false" outlineLevel="0" collapsed="false">
      <c r="A30" s="705" t="s">
        <v>522</v>
      </c>
      <c r="B30" s="706"/>
      <c r="C30" s="707" t="s">
        <v>523</v>
      </c>
      <c r="D30" s="708"/>
      <c r="E30" s="725"/>
      <c r="F30" s="721"/>
      <c r="G30" s="721"/>
      <c r="H30" s="708"/>
      <c r="I30" s="708"/>
      <c r="J30" s="708"/>
      <c r="K30" s="708"/>
      <c r="L30" s="724" t="n">
        <v>25000</v>
      </c>
      <c r="M30" s="730"/>
      <c r="N30" s="730"/>
    </row>
    <row r="31" customFormat="false" ht="12.75" hidden="false" customHeight="false" outlineLevel="0" collapsed="false">
      <c r="A31" s="705" t="s">
        <v>524</v>
      </c>
      <c r="B31" s="706"/>
      <c r="C31" s="707" t="s">
        <v>533</v>
      </c>
      <c r="D31" s="722"/>
      <c r="E31" s="728"/>
      <c r="F31" s="721" t="n">
        <v>17117</v>
      </c>
      <c r="G31" s="721" t="n">
        <v>18000</v>
      </c>
      <c r="H31" s="708" t="n">
        <v>18000</v>
      </c>
      <c r="I31" s="708" t="n">
        <v>10000</v>
      </c>
      <c r="J31" s="708" t="n">
        <v>10000</v>
      </c>
      <c r="K31" s="708"/>
      <c r="L31" s="724"/>
      <c r="M31" s="730"/>
      <c r="N31" s="730"/>
    </row>
    <row r="32" customFormat="false" ht="12.75" hidden="false" customHeight="false" outlineLevel="0" collapsed="false">
      <c r="A32" s="705" t="s">
        <v>524</v>
      </c>
      <c r="B32" s="706"/>
      <c r="C32" s="707" t="s">
        <v>534</v>
      </c>
      <c r="D32" s="722"/>
      <c r="E32" s="722"/>
      <c r="F32" s="708"/>
      <c r="G32" s="708"/>
      <c r="H32" s="708"/>
      <c r="I32" s="708" t="n">
        <v>13000</v>
      </c>
      <c r="J32" s="708" t="n">
        <v>13000</v>
      </c>
      <c r="K32" s="708"/>
      <c r="L32" s="724"/>
      <c r="M32" s="724"/>
      <c r="N32" s="724"/>
    </row>
    <row r="33" customFormat="false" ht="12.75" hidden="false" customHeight="false" outlineLevel="0" collapsed="false">
      <c r="A33" s="714"/>
      <c r="B33" s="729"/>
      <c r="C33" s="716" t="s">
        <v>535</v>
      </c>
      <c r="D33" s="717"/>
      <c r="E33" s="717"/>
      <c r="F33" s="718" t="n">
        <f aca="false">SUM(F31)</f>
        <v>17117</v>
      </c>
      <c r="G33" s="718" t="n">
        <f aca="false">SUM(G31)</f>
        <v>18000</v>
      </c>
      <c r="H33" s="718" t="n">
        <f aca="false">SUM(H31)</f>
        <v>18000</v>
      </c>
      <c r="I33" s="718" t="n">
        <f aca="false">SUM(I31:I32)</f>
        <v>23000</v>
      </c>
      <c r="J33" s="718" t="n">
        <f aca="false">SUM(J31:J32)</f>
        <v>23000</v>
      </c>
      <c r="K33" s="718" t="n">
        <v>21788</v>
      </c>
      <c r="L33" s="719" t="n">
        <f aca="false">SUM(L28:L32)</f>
        <v>75000</v>
      </c>
      <c r="M33" s="731"/>
      <c r="N33" s="731"/>
    </row>
    <row r="34" customFormat="false" ht="12.75" hidden="false" customHeight="false" outlineLevel="0" collapsed="false">
      <c r="A34" s="705" t="s">
        <v>497</v>
      </c>
      <c r="B34" s="706" t="n">
        <v>716</v>
      </c>
      <c r="C34" s="707" t="s">
        <v>536</v>
      </c>
      <c r="D34" s="708"/>
      <c r="E34" s="725" t="n">
        <v>0</v>
      </c>
      <c r="F34" s="732"/>
      <c r="G34" s="732"/>
      <c r="H34" s="708"/>
      <c r="I34" s="708"/>
      <c r="J34" s="708"/>
      <c r="K34" s="708"/>
      <c r="L34" s="724" t="n">
        <v>2000</v>
      </c>
      <c r="M34" s="730"/>
      <c r="N34" s="730"/>
    </row>
    <row r="35" customFormat="false" ht="12.75" hidden="false" customHeight="false" outlineLevel="0" collapsed="false">
      <c r="A35" s="705" t="s">
        <v>537</v>
      </c>
      <c r="B35" s="706"/>
      <c r="C35" s="707" t="s">
        <v>538</v>
      </c>
      <c r="D35" s="708"/>
      <c r="E35" s="725" t="n">
        <v>2000</v>
      </c>
      <c r="F35" s="732"/>
      <c r="G35" s="732"/>
      <c r="H35" s="708"/>
      <c r="I35" s="708"/>
      <c r="J35" s="708"/>
      <c r="K35" s="708"/>
      <c r="L35" s="724"/>
      <c r="M35" s="724"/>
      <c r="N35" s="724"/>
    </row>
    <row r="36" customFormat="false" ht="12.75" hidden="false" customHeight="false" outlineLevel="0" collapsed="false">
      <c r="A36" s="705" t="s">
        <v>537</v>
      </c>
      <c r="B36" s="706"/>
      <c r="C36" s="707" t="s">
        <v>539</v>
      </c>
      <c r="D36" s="708"/>
      <c r="E36" s="725"/>
      <c r="F36" s="732" t="n">
        <v>2500</v>
      </c>
      <c r="G36" s="721" t="n">
        <v>2500</v>
      </c>
      <c r="H36" s="708" t="n">
        <v>2500</v>
      </c>
      <c r="I36" s="708"/>
      <c r="J36" s="708"/>
      <c r="K36" s="708"/>
      <c r="L36" s="724"/>
      <c r="M36" s="724"/>
      <c r="N36" s="724"/>
    </row>
    <row r="37" customFormat="false" ht="12.75" hidden="true" customHeight="false" outlineLevel="0" collapsed="false">
      <c r="A37" s="726" t="s">
        <v>501</v>
      </c>
      <c r="B37" s="727"/>
      <c r="C37" s="707" t="s">
        <v>540</v>
      </c>
      <c r="D37" s="722"/>
      <c r="E37" s="725"/>
      <c r="F37" s="721"/>
      <c r="G37" s="721" t="n">
        <v>1000</v>
      </c>
      <c r="H37" s="708" t="n">
        <v>1000</v>
      </c>
      <c r="I37" s="708"/>
      <c r="J37" s="708"/>
      <c r="K37" s="708"/>
      <c r="L37" s="724"/>
      <c r="M37" s="724"/>
      <c r="N37" s="724"/>
    </row>
    <row r="38" customFormat="false" ht="12.75" hidden="true" customHeight="false" outlineLevel="0" collapsed="false">
      <c r="A38" s="705" t="s">
        <v>541</v>
      </c>
      <c r="B38" s="706"/>
      <c r="C38" s="707" t="s">
        <v>542</v>
      </c>
      <c r="D38" s="708"/>
      <c r="E38" s="725"/>
      <c r="F38" s="721"/>
      <c r="G38" s="721"/>
      <c r="H38" s="708"/>
      <c r="I38" s="708"/>
      <c r="J38" s="708"/>
      <c r="K38" s="708"/>
      <c r="L38" s="724"/>
      <c r="M38" s="724"/>
      <c r="N38" s="724"/>
    </row>
    <row r="39" customFormat="false" ht="12.75" hidden="false" customHeight="false" outlineLevel="0" collapsed="false">
      <c r="A39" s="705" t="s">
        <v>541</v>
      </c>
      <c r="B39" s="706"/>
      <c r="C39" s="707" t="s">
        <v>543</v>
      </c>
      <c r="D39" s="708"/>
      <c r="E39" s="725"/>
      <c r="F39" s="721" t="n">
        <v>1200</v>
      </c>
      <c r="G39" s="721" t="n">
        <v>1200</v>
      </c>
      <c r="H39" s="708" t="n">
        <v>1200</v>
      </c>
      <c r="I39" s="708"/>
      <c r="J39" s="708"/>
      <c r="K39" s="708"/>
      <c r="L39" s="724"/>
      <c r="M39" s="724"/>
      <c r="N39" s="724"/>
    </row>
    <row r="40" customFormat="false" ht="12.75" hidden="false" customHeight="false" outlineLevel="0" collapsed="false">
      <c r="A40" s="726" t="s">
        <v>541</v>
      </c>
      <c r="B40" s="706"/>
      <c r="C40" s="707" t="s">
        <v>544</v>
      </c>
      <c r="D40" s="708"/>
      <c r="E40" s="725"/>
      <c r="F40" s="721" t="n">
        <v>700</v>
      </c>
      <c r="G40" s="721" t="n">
        <v>700</v>
      </c>
      <c r="H40" s="708" t="n">
        <v>700</v>
      </c>
      <c r="I40" s="708"/>
      <c r="J40" s="708"/>
      <c r="K40" s="708"/>
      <c r="L40" s="724"/>
      <c r="M40" s="724"/>
      <c r="N40" s="724"/>
    </row>
    <row r="41" customFormat="false" ht="12.75" hidden="false" customHeight="false" outlineLevel="0" collapsed="false">
      <c r="A41" s="726" t="s">
        <v>541</v>
      </c>
      <c r="B41" s="727"/>
      <c r="C41" s="707" t="s">
        <v>545</v>
      </c>
      <c r="D41" s="722"/>
      <c r="E41" s="725"/>
      <c r="F41" s="721" t="n">
        <v>1560</v>
      </c>
      <c r="G41" s="721" t="n">
        <v>1200</v>
      </c>
      <c r="H41" s="708" t="n">
        <v>1200</v>
      </c>
      <c r="I41" s="708"/>
      <c r="J41" s="708"/>
      <c r="K41" s="708"/>
      <c r="L41" s="724"/>
      <c r="M41" s="724"/>
      <c r="N41" s="724"/>
    </row>
    <row r="42" customFormat="false" ht="12.75" hidden="false" customHeight="false" outlineLevel="0" collapsed="false">
      <c r="A42" s="726" t="s">
        <v>541</v>
      </c>
      <c r="B42" s="727"/>
      <c r="C42" s="707" t="s">
        <v>546</v>
      </c>
      <c r="D42" s="722"/>
      <c r="E42" s="725"/>
      <c r="F42" s="721"/>
      <c r="G42" s="721"/>
      <c r="H42" s="708"/>
      <c r="I42" s="708" t="n">
        <v>2000</v>
      </c>
      <c r="J42" s="708" t="n">
        <v>2000</v>
      </c>
      <c r="K42" s="708" t="n">
        <v>1940</v>
      </c>
      <c r="L42" s="724"/>
      <c r="M42" s="724"/>
      <c r="N42" s="724"/>
    </row>
    <row r="43" customFormat="false" ht="24" hidden="false" customHeight="false" outlineLevel="0" collapsed="false">
      <c r="A43" s="726" t="s">
        <v>541</v>
      </c>
      <c r="B43" s="727"/>
      <c r="C43" s="733" t="s">
        <v>547</v>
      </c>
      <c r="D43" s="722"/>
      <c r="E43" s="725"/>
      <c r="F43" s="721"/>
      <c r="G43" s="721"/>
      <c r="H43" s="708"/>
      <c r="I43" s="708"/>
      <c r="J43" s="708"/>
      <c r="K43" s="708"/>
      <c r="L43" s="724" t="n">
        <v>10000</v>
      </c>
      <c r="M43" s="724"/>
      <c r="N43" s="724"/>
    </row>
    <row r="44" customFormat="false" ht="12.75" hidden="false" customHeight="false" outlineLevel="0" collapsed="false">
      <c r="A44" s="726" t="s">
        <v>541</v>
      </c>
      <c r="B44" s="727"/>
      <c r="C44" s="707" t="s">
        <v>548</v>
      </c>
      <c r="D44" s="722"/>
      <c r="E44" s="725"/>
      <c r="F44" s="721" t="n">
        <v>2550</v>
      </c>
      <c r="G44" s="721" t="n">
        <v>2550</v>
      </c>
      <c r="H44" s="708" t="n">
        <v>2550</v>
      </c>
      <c r="I44" s="708"/>
      <c r="J44" s="708"/>
      <c r="K44" s="708"/>
      <c r="L44" s="724"/>
      <c r="M44" s="724"/>
      <c r="N44" s="724"/>
    </row>
    <row r="45" customFormat="false" ht="12.75" hidden="false" customHeight="false" outlineLevel="0" collapsed="false">
      <c r="A45" s="726" t="s">
        <v>541</v>
      </c>
      <c r="B45" s="727"/>
      <c r="C45" s="707" t="s">
        <v>549</v>
      </c>
      <c r="D45" s="722"/>
      <c r="E45" s="725"/>
      <c r="F45" s="721"/>
      <c r="G45" s="721" t="n">
        <v>5000</v>
      </c>
      <c r="H45" s="708" t="n">
        <v>5000</v>
      </c>
      <c r="I45" s="708"/>
      <c r="J45" s="708"/>
      <c r="K45" s="708"/>
      <c r="L45" s="724"/>
      <c r="M45" s="724"/>
      <c r="N45" s="724"/>
    </row>
    <row r="46" customFormat="false" ht="12.75" hidden="false" customHeight="false" outlineLevel="0" collapsed="false">
      <c r="A46" s="726" t="s">
        <v>541</v>
      </c>
      <c r="B46" s="727"/>
      <c r="C46" s="707" t="s">
        <v>550</v>
      </c>
      <c r="D46" s="722"/>
      <c r="E46" s="725"/>
      <c r="F46" s="721"/>
      <c r="G46" s="721"/>
      <c r="H46" s="708"/>
      <c r="I46" s="708" t="n">
        <v>1500</v>
      </c>
      <c r="J46" s="708" t="n">
        <v>1500</v>
      </c>
      <c r="K46" s="708" t="n">
        <v>0</v>
      </c>
      <c r="L46" s="724"/>
      <c r="M46" s="724"/>
      <c r="N46" s="724"/>
    </row>
    <row r="47" customFormat="false" ht="12.75" hidden="false" customHeight="false" outlineLevel="0" collapsed="false">
      <c r="A47" s="726" t="s">
        <v>541</v>
      </c>
      <c r="B47" s="727"/>
      <c r="C47" s="707" t="s">
        <v>551</v>
      </c>
      <c r="D47" s="722"/>
      <c r="E47" s="725"/>
      <c r="F47" s="721"/>
      <c r="G47" s="721"/>
      <c r="H47" s="708"/>
      <c r="I47" s="708" t="n">
        <v>10000</v>
      </c>
      <c r="J47" s="708" t="n">
        <v>0</v>
      </c>
      <c r="K47" s="708" t="n">
        <v>0</v>
      </c>
      <c r="L47" s="724"/>
      <c r="M47" s="724"/>
      <c r="N47" s="724"/>
    </row>
    <row r="48" customFormat="false" ht="12.75" hidden="false" customHeight="false" outlineLevel="0" collapsed="false">
      <c r="A48" s="726" t="s">
        <v>541</v>
      </c>
      <c r="B48" s="727"/>
      <c r="C48" s="707" t="s">
        <v>552</v>
      </c>
      <c r="D48" s="722"/>
      <c r="E48" s="725"/>
      <c r="F48" s="721"/>
      <c r="G48" s="721"/>
      <c r="H48" s="708"/>
      <c r="I48" s="708"/>
      <c r="J48" s="708" t="n">
        <v>1350</v>
      </c>
      <c r="K48" s="708" t="n">
        <v>1344</v>
      </c>
      <c r="L48" s="724"/>
      <c r="M48" s="724"/>
      <c r="N48" s="724"/>
    </row>
    <row r="49" customFormat="false" ht="13.5" hidden="false" customHeight="true" outlineLevel="0" collapsed="false">
      <c r="A49" s="705" t="s">
        <v>553</v>
      </c>
      <c r="B49" s="706"/>
      <c r="C49" s="707" t="s">
        <v>554</v>
      </c>
      <c r="D49" s="708"/>
      <c r="E49" s="725"/>
      <c r="F49" s="721"/>
      <c r="G49" s="721"/>
      <c r="H49" s="708"/>
      <c r="I49" s="708"/>
      <c r="J49" s="708"/>
      <c r="K49" s="708"/>
      <c r="L49" s="724"/>
      <c r="M49" s="724"/>
      <c r="N49" s="724"/>
    </row>
    <row r="50" customFormat="false" ht="12.75" hidden="true" customHeight="false" outlineLevel="0" collapsed="false">
      <c r="A50" s="705" t="s">
        <v>494</v>
      </c>
      <c r="B50" s="706"/>
      <c r="C50" s="707" t="s">
        <v>555</v>
      </c>
      <c r="D50" s="708"/>
      <c r="E50" s="725"/>
      <c r="F50" s="721"/>
      <c r="G50" s="721"/>
      <c r="H50" s="708"/>
      <c r="I50" s="708"/>
      <c r="J50" s="708"/>
      <c r="K50" s="708"/>
      <c r="L50" s="724" t="n">
        <v>2500</v>
      </c>
      <c r="M50" s="724"/>
      <c r="N50" s="724" t="n">
        <f aca="false">SUM(L50:M50)</f>
        <v>2500</v>
      </c>
    </row>
    <row r="51" customFormat="false" ht="12.75" hidden="true" customHeight="false" outlineLevel="0" collapsed="false">
      <c r="A51" s="705" t="s">
        <v>494</v>
      </c>
      <c r="B51" s="706"/>
      <c r="C51" s="707" t="s">
        <v>556</v>
      </c>
      <c r="D51" s="708"/>
      <c r="E51" s="725"/>
      <c r="F51" s="721"/>
      <c r="G51" s="721"/>
      <c r="H51" s="708"/>
      <c r="I51" s="708"/>
      <c r="J51" s="708"/>
      <c r="K51" s="708"/>
      <c r="L51" s="724" t="n">
        <v>4500</v>
      </c>
      <c r="M51" s="724"/>
      <c r="N51" s="724" t="n">
        <f aca="false">SUM(L51:M51)</f>
        <v>4500</v>
      </c>
    </row>
    <row r="52" customFormat="false" ht="12.75" hidden="true" customHeight="false" outlineLevel="0" collapsed="false">
      <c r="A52" s="705" t="s">
        <v>494</v>
      </c>
      <c r="B52" s="706"/>
      <c r="C52" s="707" t="s">
        <v>557</v>
      </c>
      <c r="D52" s="708"/>
      <c r="E52" s="725"/>
      <c r="F52" s="721"/>
      <c r="G52" s="721"/>
      <c r="H52" s="708"/>
      <c r="I52" s="708"/>
      <c r="J52" s="708"/>
      <c r="K52" s="708"/>
      <c r="L52" s="724" t="n">
        <v>3000</v>
      </c>
      <c r="M52" s="724"/>
      <c r="N52" s="724" t="n">
        <f aca="false">SUM(L52:M52)</f>
        <v>3000</v>
      </c>
    </row>
    <row r="53" customFormat="false" ht="12.75" hidden="true" customHeight="false" outlineLevel="0" collapsed="false">
      <c r="A53" s="705" t="s">
        <v>494</v>
      </c>
      <c r="B53" s="706"/>
      <c r="C53" s="707" t="s">
        <v>558</v>
      </c>
      <c r="D53" s="708"/>
      <c r="E53" s="725"/>
      <c r="F53" s="721"/>
      <c r="G53" s="721"/>
      <c r="H53" s="708"/>
      <c r="I53" s="708"/>
      <c r="J53" s="708"/>
      <c r="K53" s="708"/>
      <c r="L53" s="724" t="n">
        <v>2000</v>
      </c>
      <c r="M53" s="724"/>
      <c r="N53" s="724" t="n">
        <f aca="false">SUM(L53:M53)</f>
        <v>2000</v>
      </c>
    </row>
    <row r="54" customFormat="false" ht="12.75" hidden="true" customHeight="false" outlineLevel="0" collapsed="false">
      <c r="A54" s="705" t="s">
        <v>494</v>
      </c>
      <c r="B54" s="706"/>
      <c r="C54" s="707" t="s">
        <v>559</v>
      </c>
      <c r="D54" s="708"/>
      <c r="E54" s="725"/>
      <c r="F54" s="721"/>
      <c r="G54" s="721"/>
      <c r="H54" s="708"/>
      <c r="I54" s="708"/>
      <c r="J54" s="708"/>
      <c r="K54" s="708"/>
      <c r="L54" s="724" t="n">
        <v>2000</v>
      </c>
      <c r="M54" s="724"/>
      <c r="N54" s="724" t="n">
        <f aca="false">SUM(L54:M54)</f>
        <v>2000</v>
      </c>
    </row>
    <row r="55" customFormat="false" ht="12.75" hidden="false" customHeight="false" outlineLevel="0" collapsed="false">
      <c r="A55" s="726" t="s">
        <v>553</v>
      </c>
      <c r="B55" s="727"/>
      <c r="C55" s="707" t="s">
        <v>560</v>
      </c>
      <c r="D55" s="708"/>
      <c r="E55" s="725" t="n">
        <v>3780</v>
      </c>
      <c r="F55" s="721" t="n">
        <v>5760</v>
      </c>
      <c r="G55" s="721" t="n">
        <v>5760</v>
      </c>
      <c r="H55" s="708" t="n">
        <v>5760</v>
      </c>
      <c r="I55" s="708"/>
      <c r="J55" s="708"/>
      <c r="K55" s="708"/>
      <c r="L55" s="724"/>
      <c r="M55" s="724"/>
      <c r="N55" s="724"/>
    </row>
    <row r="56" customFormat="false" ht="12.75" hidden="false" customHeight="false" outlineLevel="0" collapsed="false">
      <c r="A56" s="726" t="s">
        <v>553</v>
      </c>
      <c r="B56" s="727"/>
      <c r="C56" s="707" t="s">
        <v>561</v>
      </c>
      <c r="D56" s="722"/>
      <c r="E56" s="725"/>
      <c r="F56" s="721"/>
      <c r="G56" s="721" t="n">
        <v>0</v>
      </c>
      <c r="H56" s="708" t="n">
        <v>0</v>
      </c>
      <c r="I56" s="708"/>
      <c r="J56" s="708"/>
      <c r="K56" s="708"/>
      <c r="L56" s="724"/>
      <c r="M56" s="724" t="n">
        <v>5000</v>
      </c>
      <c r="N56" s="724"/>
    </row>
    <row r="57" customFormat="false" ht="12.75" hidden="false" customHeight="false" outlineLevel="0" collapsed="false">
      <c r="A57" s="726" t="s">
        <v>553</v>
      </c>
      <c r="B57" s="727"/>
      <c r="C57" s="707" t="s">
        <v>562</v>
      </c>
      <c r="D57" s="722"/>
      <c r="E57" s="725" t="n">
        <v>312</v>
      </c>
      <c r="F57" s="721"/>
      <c r="G57" s="721"/>
      <c r="H57" s="708"/>
      <c r="I57" s="708"/>
      <c r="J57" s="708"/>
      <c r="K57" s="708"/>
      <c r="L57" s="724"/>
      <c r="M57" s="724"/>
      <c r="N57" s="724"/>
    </row>
    <row r="58" customFormat="false" ht="12.75" hidden="false" customHeight="false" outlineLevel="0" collapsed="false">
      <c r="A58" s="726" t="s">
        <v>553</v>
      </c>
      <c r="B58" s="727"/>
      <c r="C58" s="707" t="s">
        <v>563</v>
      </c>
      <c r="D58" s="722"/>
      <c r="E58" s="725" t="n">
        <v>3535</v>
      </c>
      <c r="F58" s="721"/>
      <c r="G58" s="721"/>
      <c r="H58" s="708"/>
      <c r="I58" s="708"/>
      <c r="J58" s="708"/>
      <c r="K58" s="708"/>
      <c r="L58" s="724"/>
      <c r="M58" s="724"/>
      <c r="N58" s="724"/>
    </row>
    <row r="59" customFormat="false" ht="12.75" hidden="false" customHeight="false" outlineLevel="0" collapsed="false">
      <c r="A59" s="726" t="s">
        <v>553</v>
      </c>
      <c r="B59" s="727"/>
      <c r="C59" s="707" t="s">
        <v>564</v>
      </c>
      <c r="D59" s="722"/>
      <c r="E59" s="725" t="n">
        <v>2376</v>
      </c>
      <c r="F59" s="721"/>
      <c r="G59" s="721"/>
      <c r="H59" s="708"/>
      <c r="I59" s="708"/>
      <c r="J59" s="708"/>
      <c r="K59" s="708"/>
      <c r="L59" s="724"/>
      <c r="M59" s="724"/>
      <c r="N59" s="724"/>
    </row>
    <row r="60" customFormat="false" ht="12.75" hidden="false" customHeight="false" outlineLevel="0" collapsed="false">
      <c r="A60" s="726" t="s">
        <v>553</v>
      </c>
      <c r="B60" s="727"/>
      <c r="C60" s="707" t="s">
        <v>565</v>
      </c>
      <c r="D60" s="722"/>
      <c r="E60" s="725"/>
      <c r="F60" s="721"/>
      <c r="G60" s="721"/>
      <c r="H60" s="708"/>
      <c r="I60" s="708"/>
      <c r="J60" s="708"/>
      <c r="K60" s="708"/>
      <c r="L60" s="724" t="n">
        <v>700</v>
      </c>
      <c r="M60" s="724"/>
      <c r="N60" s="724"/>
    </row>
    <row r="61" customFormat="false" ht="12.75" hidden="false" customHeight="false" outlineLevel="0" collapsed="false">
      <c r="A61" s="726" t="s">
        <v>553</v>
      </c>
      <c r="B61" s="727"/>
      <c r="C61" s="707" t="s">
        <v>566</v>
      </c>
      <c r="D61" s="722"/>
      <c r="E61" s="725"/>
      <c r="F61" s="721" t="n">
        <v>886</v>
      </c>
      <c r="G61" s="721" t="n">
        <v>1500</v>
      </c>
      <c r="H61" s="708" t="n">
        <v>1500</v>
      </c>
      <c r="I61" s="708"/>
      <c r="J61" s="708"/>
      <c r="K61" s="708"/>
      <c r="L61" s="724"/>
      <c r="M61" s="724"/>
      <c r="N61" s="724"/>
    </row>
    <row r="62" customFormat="false" ht="12.75" hidden="false" customHeight="false" outlineLevel="0" collapsed="false">
      <c r="A62" s="726" t="s">
        <v>553</v>
      </c>
      <c r="B62" s="727"/>
      <c r="C62" s="707" t="s">
        <v>567</v>
      </c>
      <c r="D62" s="722"/>
      <c r="E62" s="725"/>
      <c r="F62" s="721"/>
      <c r="G62" s="721"/>
      <c r="H62" s="708"/>
      <c r="I62" s="708"/>
      <c r="J62" s="708"/>
      <c r="K62" s="708"/>
      <c r="L62" s="724" t="n">
        <v>2500</v>
      </c>
      <c r="M62" s="724"/>
      <c r="N62" s="724"/>
    </row>
    <row r="63" customFormat="false" ht="12.75" hidden="false" customHeight="false" outlineLevel="0" collapsed="false">
      <c r="A63" s="726" t="n">
        <v>5</v>
      </c>
      <c r="B63" s="727"/>
      <c r="C63" s="707" t="s">
        <v>568</v>
      </c>
      <c r="D63" s="722"/>
      <c r="E63" s="725"/>
      <c r="F63" s="721" t="n">
        <v>0</v>
      </c>
      <c r="G63" s="721" t="n">
        <v>500</v>
      </c>
      <c r="H63" s="708" t="n">
        <v>500</v>
      </c>
      <c r="I63" s="708"/>
      <c r="J63" s="708"/>
      <c r="K63" s="708"/>
      <c r="L63" s="724" t="n">
        <v>2500</v>
      </c>
      <c r="M63" s="724"/>
      <c r="N63" s="724"/>
    </row>
    <row r="64" customFormat="false" ht="12.75" hidden="false" customHeight="false" outlineLevel="0" collapsed="false">
      <c r="A64" s="726" t="n">
        <v>5</v>
      </c>
      <c r="B64" s="727"/>
      <c r="C64" s="707" t="s">
        <v>569</v>
      </c>
      <c r="D64" s="722"/>
      <c r="E64" s="725"/>
      <c r="F64" s="721" t="n">
        <v>1500</v>
      </c>
      <c r="G64" s="721" t="n">
        <v>1575</v>
      </c>
      <c r="H64" s="708" t="n">
        <v>1500</v>
      </c>
      <c r="I64" s="708"/>
      <c r="J64" s="708"/>
      <c r="K64" s="708"/>
      <c r="L64" s="724"/>
      <c r="M64" s="724"/>
      <c r="N64" s="724"/>
    </row>
    <row r="65" customFormat="false" ht="12.75" hidden="true" customHeight="false" outlineLevel="0" collapsed="false">
      <c r="A65" s="726" t="s">
        <v>515</v>
      </c>
      <c r="B65" s="727"/>
      <c r="C65" s="707" t="s">
        <v>570</v>
      </c>
      <c r="D65" s="722"/>
      <c r="E65" s="725"/>
      <c r="F65" s="721" t="n">
        <v>480</v>
      </c>
      <c r="G65" s="721" t="n">
        <v>480</v>
      </c>
      <c r="H65" s="708" t="n">
        <v>480</v>
      </c>
      <c r="I65" s="708"/>
      <c r="J65" s="708"/>
      <c r="K65" s="708"/>
      <c r="L65" s="724" t="n">
        <v>10000</v>
      </c>
      <c r="M65" s="724"/>
      <c r="N65" s="724" t="n">
        <f aca="false">SUM(L65:M65)</f>
        <v>10000</v>
      </c>
    </row>
    <row r="66" customFormat="false" ht="12.75" hidden="true" customHeight="false" outlineLevel="0" collapsed="false">
      <c r="A66" s="726" t="s">
        <v>515</v>
      </c>
      <c r="B66" s="727"/>
      <c r="C66" s="707" t="s">
        <v>571</v>
      </c>
      <c r="D66" s="722"/>
      <c r="E66" s="725"/>
      <c r="F66" s="721"/>
      <c r="G66" s="721"/>
      <c r="H66" s="708"/>
      <c r="I66" s="708"/>
      <c r="J66" s="708"/>
      <c r="K66" s="708"/>
      <c r="L66" s="724" t="n">
        <v>10000</v>
      </c>
      <c r="M66" s="724"/>
      <c r="N66" s="724" t="n">
        <f aca="false">SUM(L66:M66)</f>
        <v>10000</v>
      </c>
    </row>
    <row r="67" customFormat="false" ht="12.75" hidden="true" customHeight="false" outlineLevel="0" collapsed="false">
      <c r="A67" s="726" t="s">
        <v>515</v>
      </c>
      <c r="B67" s="727"/>
      <c r="C67" s="707" t="s">
        <v>572</v>
      </c>
      <c r="D67" s="722"/>
      <c r="E67" s="725"/>
      <c r="F67" s="721"/>
      <c r="G67" s="721"/>
      <c r="H67" s="708"/>
      <c r="I67" s="708"/>
      <c r="J67" s="708"/>
      <c r="K67" s="708"/>
      <c r="L67" s="724" t="n">
        <v>10000</v>
      </c>
      <c r="M67" s="724"/>
      <c r="N67" s="724" t="n">
        <f aca="false">SUM(L67:M67)</f>
        <v>10000</v>
      </c>
    </row>
    <row r="68" customFormat="false" ht="12.75" hidden="false" customHeight="false" outlineLevel="0" collapsed="false">
      <c r="A68" s="726" t="s">
        <v>553</v>
      </c>
      <c r="B68" s="727"/>
      <c r="C68" s="707" t="s">
        <v>573</v>
      </c>
      <c r="D68" s="722"/>
      <c r="E68" s="725"/>
      <c r="F68" s="721"/>
      <c r="G68" s="721"/>
      <c r="H68" s="708"/>
      <c r="I68" s="708"/>
      <c r="J68" s="708" t="n">
        <v>1630</v>
      </c>
      <c r="K68" s="708" t="n">
        <v>1630</v>
      </c>
      <c r="L68" s="724"/>
      <c r="M68" s="724"/>
      <c r="N68" s="724"/>
    </row>
    <row r="69" customFormat="false" ht="12.75" hidden="false" customHeight="false" outlineLevel="0" collapsed="false">
      <c r="A69" s="726" t="s">
        <v>553</v>
      </c>
      <c r="B69" s="727"/>
      <c r="C69" s="707" t="s">
        <v>574</v>
      </c>
      <c r="D69" s="722"/>
      <c r="E69" s="725"/>
      <c r="F69" s="721"/>
      <c r="G69" s="721"/>
      <c r="H69" s="708"/>
      <c r="I69" s="708"/>
      <c r="J69" s="708"/>
      <c r="K69" s="708"/>
      <c r="L69" s="724" t="n">
        <v>10000</v>
      </c>
      <c r="M69" s="724"/>
      <c r="N69" s="724"/>
    </row>
    <row r="70" customFormat="false" ht="12.75" hidden="false" customHeight="false" outlineLevel="0" collapsed="false">
      <c r="A70" s="726" t="s">
        <v>152</v>
      </c>
      <c r="B70" s="727"/>
      <c r="C70" s="707" t="s">
        <v>575</v>
      </c>
      <c r="D70" s="708"/>
      <c r="E70" s="725"/>
      <c r="F70" s="721"/>
      <c r="G70" s="721"/>
      <c r="H70" s="708"/>
      <c r="I70" s="708"/>
      <c r="J70" s="708"/>
      <c r="K70" s="708"/>
      <c r="L70" s="724"/>
      <c r="M70" s="724"/>
      <c r="N70" s="724"/>
    </row>
    <row r="71" customFormat="false" ht="12.75" hidden="false" customHeight="false" outlineLevel="0" collapsed="false">
      <c r="A71" s="726" t="s">
        <v>152</v>
      </c>
      <c r="B71" s="727"/>
      <c r="C71" s="707" t="s">
        <v>576</v>
      </c>
      <c r="D71" s="708"/>
      <c r="E71" s="725" t="n">
        <v>3000</v>
      </c>
      <c r="F71" s="721"/>
      <c r="G71" s="721"/>
      <c r="H71" s="708"/>
      <c r="I71" s="708"/>
      <c r="J71" s="708"/>
      <c r="K71" s="708"/>
      <c r="L71" s="724"/>
      <c r="M71" s="724"/>
      <c r="N71" s="724"/>
    </row>
    <row r="72" customFormat="false" ht="12.75" hidden="true" customHeight="false" outlineLevel="0" collapsed="false">
      <c r="A72" s="726" t="s">
        <v>154</v>
      </c>
      <c r="B72" s="727"/>
      <c r="C72" s="707" t="s">
        <v>577</v>
      </c>
      <c r="D72" s="708"/>
      <c r="E72" s="725"/>
      <c r="F72" s="721"/>
      <c r="G72" s="721"/>
      <c r="H72" s="708"/>
      <c r="I72" s="708"/>
      <c r="J72" s="708"/>
      <c r="K72" s="708"/>
      <c r="L72" s="724"/>
      <c r="M72" s="724"/>
      <c r="N72" s="724"/>
    </row>
    <row r="73" customFormat="false" ht="12.75" hidden="true" customHeight="false" outlineLevel="0" collapsed="false">
      <c r="A73" s="726" t="s">
        <v>154</v>
      </c>
      <c r="B73" s="727"/>
      <c r="C73" s="707" t="s">
        <v>578</v>
      </c>
      <c r="D73" s="708"/>
      <c r="E73" s="725"/>
      <c r="F73" s="721"/>
      <c r="G73" s="721"/>
      <c r="H73" s="708"/>
      <c r="I73" s="708"/>
      <c r="J73" s="708"/>
      <c r="K73" s="708"/>
      <c r="L73" s="724"/>
      <c r="M73" s="724"/>
      <c r="N73" s="724"/>
    </row>
    <row r="74" customFormat="false" ht="24" hidden="false" customHeight="false" outlineLevel="0" collapsed="false">
      <c r="A74" s="734" t="s">
        <v>154</v>
      </c>
      <c r="B74" s="735"/>
      <c r="C74" s="733" t="s">
        <v>579</v>
      </c>
      <c r="D74" s="722"/>
      <c r="E74" s="725"/>
      <c r="F74" s="721" t="n">
        <v>1850</v>
      </c>
      <c r="G74" s="721" t="n">
        <v>1850</v>
      </c>
      <c r="H74" s="708" t="n">
        <v>1850</v>
      </c>
      <c r="I74" s="708"/>
      <c r="J74" s="708"/>
      <c r="K74" s="708"/>
      <c r="L74" s="724"/>
      <c r="M74" s="724"/>
      <c r="N74" s="724"/>
    </row>
    <row r="75" customFormat="false" ht="12.75" hidden="false" customHeight="false" outlineLevel="0" collapsed="false">
      <c r="A75" s="734" t="s">
        <v>580</v>
      </c>
      <c r="B75" s="735"/>
      <c r="C75" s="733" t="s">
        <v>581</v>
      </c>
      <c r="D75" s="722"/>
      <c r="E75" s="725" t="n">
        <v>3000</v>
      </c>
      <c r="F75" s="721"/>
      <c r="G75" s="721"/>
      <c r="H75" s="708"/>
      <c r="I75" s="708"/>
      <c r="J75" s="708"/>
      <c r="K75" s="708"/>
      <c r="L75" s="724"/>
      <c r="M75" s="724"/>
      <c r="N75" s="724"/>
    </row>
    <row r="76" customFormat="false" ht="12.75" hidden="false" customHeight="false" outlineLevel="0" collapsed="false">
      <c r="A76" s="734" t="s">
        <v>580</v>
      </c>
      <c r="B76" s="735"/>
      <c r="C76" s="733" t="s">
        <v>582</v>
      </c>
      <c r="D76" s="722"/>
      <c r="E76" s="725"/>
      <c r="F76" s="721" t="n">
        <v>868</v>
      </c>
      <c r="G76" s="721" t="n">
        <v>1000</v>
      </c>
      <c r="H76" s="708" t="n">
        <v>868</v>
      </c>
      <c r="I76" s="708"/>
      <c r="J76" s="708"/>
      <c r="K76" s="708"/>
      <c r="L76" s="724"/>
      <c r="M76" s="724"/>
      <c r="N76" s="724"/>
    </row>
    <row r="77" customFormat="false" ht="12.75" hidden="false" customHeight="false" outlineLevel="0" collapsed="false">
      <c r="A77" s="734" t="s">
        <v>580</v>
      </c>
      <c r="B77" s="735"/>
      <c r="C77" s="733" t="s">
        <v>583</v>
      </c>
      <c r="D77" s="722"/>
      <c r="E77" s="725"/>
      <c r="F77" s="721"/>
      <c r="G77" s="721"/>
      <c r="H77" s="708"/>
      <c r="I77" s="708" t="n">
        <v>3000</v>
      </c>
      <c r="J77" s="708" t="n">
        <v>2000</v>
      </c>
      <c r="K77" s="708" t="n">
        <v>0</v>
      </c>
      <c r="L77" s="724" t="n">
        <v>1000</v>
      </c>
      <c r="M77" s="724"/>
      <c r="N77" s="724"/>
    </row>
    <row r="78" customFormat="false" ht="12.75" hidden="false" customHeight="false" outlineLevel="0" collapsed="false">
      <c r="A78" s="734" t="s">
        <v>508</v>
      </c>
      <c r="B78" s="735"/>
      <c r="C78" s="733" t="s">
        <v>584</v>
      </c>
      <c r="D78" s="708"/>
      <c r="E78" s="708"/>
      <c r="F78" s="708"/>
      <c r="G78" s="708"/>
      <c r="H78" s="708"/>
      <c r="I78" s="708"/>
      <c r="J78" s="708"/>
      <c r="K78" s="708"/>
      <c r="L78" s="724" t="n">
        <v>10000</v>
      </c>
      <c r="M78" s="724"/>
      <c r="N78" s="724"/>
    </row>
    <row r="79" customFormat="false" ht="12.75" hidden="false" customHeight="false" outlineLevel="0" collapsed="false">
      <c r="A79" s="734" t="s">
        <v>511</v>
      </c>
      <c r="B79" s="735"/>
      <c r="C79" s="733" t="s">
        <v>585</v>
      </c>
      <c r="D79" s="722"/>
      <c r="E79" s="725" t="n">
        <v>1000</v>
      </c>
      <c r="F79" s="721"/>
      <c r="G79" s="721"/>
      <c r="H79" s="708"/>
      <c r="I79" s="708"/>
      <c r="J79" s="708"/>
      <c r="K79" s="708"/>
      <c r="L79" s="724"/>
      <c r="M79" s="724"/>
      <c r="N79" s="724"/>
    </row>
    <row r="80" customFormat="false" ht="12.75" hidden="false" customHeight="false" outlineLevel="0" collapsed="false">
      <c r="A80" s="734" t="s">
        <v>511</v>
      </c>
      <c r="B80" s="735"/>
      <c r="C80" s="733" t="s">
        <v>586</v>
      </c>
      <c r="D80" s="722"/>
      <c r="E80" s="725"/>
      <c r="F80" s="721"/>
      <c r="G80" s="721"/>
      <c r="H80" s="708"/>
      <c r="I80" s="708"/>
      <c r="J80" s="708"/>
      <c r="K80" s="708"/>
      <c r="L80" s="724" t="n">
        <v>1500</v>
      </c>
      <c r="M80" s="724"/>
      <c r="N80" s="724"/>
    </row>
    <row r="81" customFormat="false" ht="12.75" hidden="false" customHeight="false" outlineLevel="0" collapsed="false">
      <c r="A81" s="726" t="s">
        <v>513</v>
      </c>
      <c r="B81" s="727"/>
      <c r="C81" s="707" t="s">
        <v>587</v>
      </c>
      <c r="D81" s="722"/>
      <c r="E81" s="728"/>
      <c r="F81" s="732"/>
      <c r="G81" s="732"/>
      <c r="H81" s="708"/>
      <c r="I81" s="708"/>
      <c r="J81" s="708"/>
      <c r="K81" s="708"/>
      <c r="L81" s="724" t="n">
        <v>3000</v>
      </c>
      <c r="M81" s="724"/>
      <c r="N81" s="724"/>
    </row>
    <row r="82" customFormat="false" ht="12.75" hidden="false" customHeight="false" outlineLevel="0" collapsed="false">
      <c r="A82" s="734" t="s">
        <v>513</v>
      </c>
      <c r="B82" s="735"/>
      <c r="C82" s="733" t="s">
        <v>588</v>
      </c>
      <c r="D82" s="722"/>
      <c r="E82" s="725" t="n">
        <v>150</v>
      </c>
      <c r="F82" s="721"/>
      <c r="G82" s="721"/>
      <c r="H82" s="708"/>
      <c r="I82" s="708"/>
      <c r="J82" s="708"/>
      <c r="K82" s="708"/>
      <c r="L82" s="724"/>
      <c r="M82" s="724"/>
      <c r="N82" s="724"/>
    </row>
    <row r="83" customFormat="false" ht="12.75" hidden="false" customHeight="false" outlineLevel="0" collapsed="false">
      <c r="A83" s="734" t="s">
        <v>513</v>
      </c>
      <c r="B83" s="735"/>
      <c r="C83" s="733" t="s">
        <v>589</v>
      </c>
      <c r="D83" s="708"/>
      <c r="E83" s="725"/>
      <c r="F83" s="721" t="n">
        <v>360</v>
      </c>
      <c r="G83" s="721" t="n">
        <v>360</v>
      </c>
      <c r="H83" s="708" t="n">
        <v>360</v>
      </c>
      <c r="I83" s="708"/>
      <c r="J83" s="708"/>
      <c r="K83" s="708"/>
      <c r="L83" s="724"/>
      <c r="M83" s="724"/>
      <c r="N83" s="724"/>
    </row>
    <row r="84" customFormat="false" ht="12.75" hidden="false" customHeight="false" outlineLevel="0" collapsed="false">
      <c r="A84" s="734" t="s">
        <v>513</v>
      </c>
      <c r="B84" s="735"/>
      <c r="C84" s="733" t="s">
        <v>590</v>
      </c>
      <c r="D84" s="708"/>
      <c r="E84" s="708"/>
      <c r="F84" s="708"/>
      <c r="G84" s="708"/>
      <c r="H84" s="708"/>
      <c r="I84" s="708" t="n">
        <v>2000</v>
      </c>
      <c r="J84" s="708" t="n">
        <v>0</v>
      </c>
      <c r="K84" s="708" t="n">
        <v>0</v>
      </c>
      <c r="L84" s="724" t="n">
        <v>2000</v>
      </c>
      <c r="M84" s="724"/>
      <c r="N84" s="724"/>
    </row>
    <row r="85" customFormat="false" ht="24" hidden="false" customHeight="false" outlineLevel="0" collapsed="false">
      <c r="A85" s="734" t="s">
        <v>513</v>
      </c>
      <c r="B85" s="735"/>
      <c r="C85" s="733" t="s">
        <v>591</v>
      </c>
      <c r="D85" s="708"/>
      <c r="E85" s="708"/>
      <c r="F85" s="708"/>
      <c r="G85" s="708"/>
      <c r="H85" s="708"/>
      <c r="I85" s="708"/>
      <c r="J85" s="708"/>
      <c r="K85" s="708"/>
      <c r="L85" s="724" t="n">
        <v>10000</v>
      </c>
      <c r="M85" s="724"/>
      <c r="N85" s="724"/>
    </row>
    <row r="86" customFormat="false" ht="12.75" hidden="true" customHeight="false" outlineLevel="0" collapsed="false">
      <c r="A86" s="734"/>
      <c r="B86" s="735"/>
      <c r="C86" s="733" t="s">
        <v>584</v>
      </c>
      <c r="D86" s="708"/>
      <c r="E86" s="708"/>
      <c r="F86" s="708"/>
      <c r="G86" s="708"/>
      <c r="H86" s="708"/>
      <c r="I86" s="708"/>
      <c r="J86" s="708"/>
      <c r="K86" s="708"/>
      <c r="L86" s="724" t="n">
        <v>10000</v>
      </c>
      <c r="M86" s="724"/>
      <c r="N86" s="724"/>
    </row>
    <row r="87" customFormat="false" ht="12.75" hidden="false" customHeight="false" outlineLevel="0" collapsed="false">
      <c r="A87" s="705" t="s">
        <v>494</v>
      </c>
      <c r="B87" s="706"/>
      <c r="C87" s="707" t="s">
        <v>555</v>
      </c>
      <c r="D87" s="708"/>
      <c r="E87" s="725"/>
      <c r="F87" s="721"/>
      <c r="G87" s="721"/>
      <c r="H87" s="708"/>
      <c r="I87" s="708"/>
      <c r="J87" s="708"/>
      <c r="K87" s="708"/>
      <c r="L87" s="724" t="n">
        <v>2500</v>
      </c>
      <c r="M87" s="724"/>
      <c r="N87" s="724"/>
    </row>
    <row r="88" customFormat="false" ht="12.75" hidden="false" customHeight="false" outlineLevel="0" collapsed="false">
      <c r="A88" s="705" t="s">
        <v>494</v>
      </c>
      <c r="B88" s="706"/>
      <c r="C88" s="707" t="s">
        <v>556</v>
      </c>
      <c r="D88" s="708"/>
      <c r="E88" s="725"/>
      <c r="F88" s="721"/>
      <c r="G88" s="721"/>
      <c r="H88" s="708"/>
      <c r="I88" s="708"/>
      <c r="J88" s="708"/>
      <c r="K88" s="708"/>
      <c r="L88" s="724" t="n">
        <v>4500</v>
      </c>
      <c r="M88" s="724"/>
      <c r="N88" s="724"/>
    </row>
    <row r="89" customFormat="false" ht="12.75" hidden="false" customHeight="false" outlineLevel="0" collapsed="false">
      <c r="A89" s="705" t="s">
        <v>494</v>
      </c>
      <c r="B89" s="706"/>
      <c r="C89" s="707" t="s">
        <v>557</v>
      </c>
      <c r="D89" s="708"/>
      <c r="E89" s="725"/>
      <c r="F89" s="721"/>
      <c r="G89" s="721"/>
      <c r="H89" s="708"/>
      <c r="I89" s="708"/>
      <c r="J89" s="708"/>
      <c r="K89" s="708"/>
      <c r="L89" s="724" t="n">
        <v>3000</v>
      </c>
      <c r="M89" s="724"/>
      <c r="N89" s="724"/>
    </row>
    <row r="90" customFormat="false" ht="12.75" hidden="false" customHeight="false" outlineLevel="0" collapsed="false">
      <c r="A90" s="705" t="s">
        <v>494</v>
      </c>
      <c r="B90" s="706"/>
      <c r="C90" s="707" t="s">
        <v>558</v>
      </c>
      <c r="D90" s="708"/>
      <c r="E90" s="725"/>
      <c r="F90" s="721"/>
      <c r="G90" s="721"/>
      <c r="H90" s="708"/>
      <c r="I90" s="708"/>
      <c r="J90" s="708"/>
      <c r="K90" s="708"/>
      <c r="L90" s="724" t="n">
        <v>2000</v>
      </c>
      <c r="M90" s="724"/>
      <c r="N90" s="724"/>
    </row>
    <row r="91" customFormat="false" ht="12.75" hidden="false" customHeight="false" outlineLevel="0" collapsed="false">
      <c r="A91" s="705"/>
      <c r="B91" s="706"/>
      <c r="C91" s="707"/>
      <c r="D91" s="708"/>
      <c r="E91" s="725"/>
      <c r="F91" s="721"/>
      <c r="G91" s="721"/>
      <c r="H91" s="708"/>
      <c r="I91" s="708"/>
      <c r="J91" s="708"/>
      <c r="K91" s="708"/>
      <c r="L91" s="724"/>
      <c r="M91" s="724"/>
      <c r="N91" s="724"/>
    </row>
    <row r="92" customFormat="false" ht="12.75" hidden="false" customHeight="false" outlineLevel="0" collapsed="false">
      <c r="A92" s="705" t="s">
        <v>494</v>
      </c>
      <c r="B92" s="706"/>
      <c r="C92" s="707" t="s">
        <v>559</v>
      </c>
      <c r="D92" s="708"/>
      <c r="E92" s="725"/>
      <c r="F92" s="721"/>
      <c r="G92" s="721"/>
      <c r="H92" s="708"/>
      <c r="I92" s="708"/>
      <c r="J92" s="708"/>
      <c r="K92" s="708"/>
      <c r="L92" s="724" t="n">
        <v>2000</v>
      </c>
      <c r="M92" s="724"/>
      <c r="N92" s="724"/>
    </row>
    <row r="93" customFormat="false" ht="12.75" hidden="false" customHeight="false" outlineLevel="0" collapsed="false">
      <c r="A93" s="726" t="s">
        <v>515</v>
      </c>
      <c r="B93" s="727"/>
      <c r="C93" s="707" t="s">
        <v>570</v>
      </c>
      <c r="D93" s="722"/>
      <c r="E93" s="725"/>
      <c r="F93" s="721"/>
      <c r="G93" s="721" t="n">
        <v>480</v>
      </c>
      <c r="H93" s="708" t="n">
        <v>480</v>
      </c>
      <c r="I93" s="708"/>
      <c r="J93" s="708"/>
      <c r="K93" s="708"/>
      <c r="L93" s="724" t="n">
        <v>5000</v>
      </c>
      <c r="M93" s="724" t="n">
        <v>5000</v>
      </c>
      <c r="N93" s="724"/>
    </row>
    <row r="94" customFormat="false" ht="12.75" hidden="false" customHeight="false" outlineLevel="0" collapsed="false">
      <c r="A94" s="726" t="s">
        <v>515</v>
      </c>
      <c r="B94" s="727"/>
      <c r="C94" s="707" t="s">
        <v>571</v>
      </c>
      <c r="D94" s="722"/>
      <c r="E94" s="725"/>
      <c r="F94" s="721"/>
      <c r="G94" s="721"/>
      <c r="H94" s="708"/>
      <c r="I94" s="708"/>
      <c r="J94" s="708"/>
      <c r="K94" s="708"/>
      <c r="L94" s="724" t="n">
        <v>5000</v>
      </c>
      <c r="M94" s="724" t="n">
        <v>5000</v>
      </c>
      <c r="N94" s="724"/>
    </row>
    <row r="95" customFormat="false" ht="12.75" hidden="false" customHeight="false" outlineLevel="0" collapsed="false">
      <c r="A95" s="726" t="s">
        <v>515</v>
      </c>
      <c r="B95" s="727"/>
      <c r="C95" s="707" t="s">
        <v>572</v>
      </c>
      <c r="D95" s="722"/>
      <c r="E95" s="725"/>
      <c r="F95" s="721"/>
      <c r="G95" s="721"/>
      <c r="H95" s="708"/>
      <c r="I95" s="708"/>
      <c r="J95" s="708"/>
      <c r="K95" s="708"/>
      <c r="L95" s="724" t="n">
        <v>5000</v>
      </c>
      <c r="M95" s="724" t="n">
        <v>5000</v>
      </c>
      <c r="N95" s="724"/>
    </row>
    <row r="96" customFormat="false" ht="12.75" hidden="false" customHeight="false" outlineLevel="0" collapsed="false">
      <c r="A96" s="726" t="s">
        <v>515</v>
      </c>
      <c r="B96" s="727"/>
      <c r="C96" s="707" t="s">
        <v>592</v>
      </c>
      <c r="D96" s="722"/>
      <c r="E96" s="708"/>
      <c r="F96" s="708" t="n">
        <v>1500</v>
      </c>
      <c r="G96" s="708" t="n">
        <v>1500</v>
      </c>
      <c r="H96" s="708" t="n">
        <v>1500</v>
      </c>
      <c r="I96" s="708"/>
      <c r="J96" s="708"/>
      <c r="K96" s="708"/>
      <c r="L96" s="724"/>
      <c r="M96" s="724"/>
      <c r="N96" s="724"/>
    </row>
    <row r="97" customFormat="false" ht="12.75" hidden="true" customHeight="false" outlineLevel="0" collapsed="false">
      <c r="A97" s="726" t="s">
        <v>515</v>
      </c>
      <c r="B97" s="727"/>
      <c r="C97" s="707" t="s">
        <v>593</v>
      </c>
      <c r="D97" s="708"/>
      <c r="E97" s="708"/>
      <c r="F97" s="708"/>
      <c r="G97" s="708"/>
      <c r="H97" s="708"/>
      <c r="I97" s="708"/>
      <c r="J97" s="708"/>
      <c r="K97" s="708"/>
      <c r="L97" s="724"/>
      <c r="M97" s="724"/>
      <c r="N97" s="724"/>
    </row>
    <row r="98" customFormat="false" ht="12.75" hidden="false" customHeight="false" outlineLevel="0" collapsed="false">
      <c r="A98" s="726" t="s">
        <v>515</v>
      </c>
      <c r="B98" s="727"/>
      <c r="C98" s="707" t="s">
        <v>594</v>
      </c>
      <c r="D98" s="708"/>
      <c r="E98" s="708" t="n">
        <v>200</v>
      </c>
      <c r="F98" s="708"/>
      <c r="G98" s="708"/>
      <c r="H98" s="708"/>
      <c r="I98" s="708"/>
      <c r="J98" s="708"/>
      <c r="K98" s="708"/>
      <c r="L98" s="724"/>
      <c r="M98" s="724"/>
      <c r="N98" s="724"/>
    </row>
    <row r="99" customFormat="false" ht="12.75" hidden="false" customHeight="false" outlineLevel="0" collapsed="false">
      <c r="A99" s="726" t="s">
        <v>515</v>
      </c>
      <c r="B99" s="727"/>
      <c r="C99" s="707" t="s">
        <v>595</v>
      </c>
      <c r="D99" s="708"/>
      <c r="E99" s="708" t="n">
        <v>7020</v>
      </c>
      <c r="F99" s="708"/>
      <c r="G99" s="708" t="n">
        <v>2000</v>
      </c>
      <c r="H99" s="708" t="n">
        <v>2000</v>
      </c>
      <c r="I99" s="708" t="n">
        <v>2000</v>
      </c>
      <c r="J99" s="708" t="n">
        <v>2000</v>
      </c>
      <c r="K99" s="708" t="n">
        <v>1758</v>
      </c>
      <c r="L99" s="724" t="n">
        <v>1000</v>
      </c>
      <c r="M99" s="724"/>
      <c r="N99" s="724"/>
    </row>
    <row r="100" customFormat="false" ht="12.75" hidden="false" customHeight="false" outlineLevel="0" collapsed="false">
      <c r="A100" s="726" t="s">
        <v>515</v>
      </c>
      <c r="B100" s="727"/>
      <c r="C100" s="707" t="s">
        <v>596</v>
      </c>
      <c r="D100" s="708"/>
      <c r="E100" s="708" t="n">
        <v>10039</v>
      </c>
      <c r="F100" s="708"/>
      <c r="G100" s="708"/>
      <c r="H100" s="708"/>
      <c r="I100" s="708"/>
      <c r="J100" s="708"/>
      <c r="K100" s="708"/>
      <c r="L100" s="724"/>
      <c r="M100" s="724"/>
      <c r="N100" s="724"/>
    </row>
    <row r="101" customFormat="false" ht="12.75" hidden="false" customHeight="false" outlineLevel="0" collapsed="false">
      <c r="A101" s="726" t="s">
        <v>515</v>
      </c>
      <c r="B101" s="727"/>
      <c r="C101" s="707" t="s">
        <v>597</v>
      </c>
      <c r="D101" s="708"/>
      <c r="E101" s="708" t="n">
        <v>1560</v>
      </c>
      <c r="F101" s="708"/>
      <c r="G101" s="708"/>
      <c r="H101" s="708"/>
      <c r="I101" s="708"/>
      <c r="J101" s="708"/>
      <c r="K101" s="708"/>
      <c r="L101" s="724"/>
      <c r="M101" s="724"/>
      <c r="N101" s="724"/>
    </row>
    <row r="102" customFormat="false" ht="12.75" hidden="false" customHeight="false" outlineLevel="0" collapsed="false">
      <c r="A102" s="726" t="s">
        <v>515</v>
      </c>
      <c r="B102" s="727"/>
      <c r="C102" s="707" t="s">
        <v>598</v>
      </c>
      <c r="D102" s="708"/>
      <c r="E102" s="708"/>
      <c r="F102" s="708"/>
      <c r="G102" s="708"/>
      <c r="H102" s="708"/>
      <c r="I102" s="708"/>
      <c r="J102" s="708"/>
      <c r="K102" s="708"/>
      <c r="L102" s="724"/>
      <c r="M102" s="724" t="n">
        <v>5000</v>
      </c>
      <c r="N102" s="724"/>
    </row>
    <row r="103" customFormat="false" ht="12.75" hidden="false" customHeight="false" outlineLevel="0" collapsed="false">
      <c r="A103" s="726" t="s">
        <v>515</v>
      </c>
      <c r="B103" s="727"/>
      <c r="C103" s="707" t="s">
        <v>599</v>
      </c>
      <c r="D103" s="708"/>
      <c r="E103" s="708" t="n">
        <v>314</v>
      </c>
      <c r="F103" s="708"/>
      <c r="G103" s="708"/>
      <c r="H103" s="708"/>
      <c r="I103" s="708"/>
      <c r="J103" s="708"/>
      <c r="K103" s="708"/>
      <c r="L103" s="724"/>
      <c r="M103" s="724"/>
      <c r="N103" s="724"/>
    </row>
    <row r="104" customFormat="false" ht="12.75" hidden="false" customHeight="false" outlineLevel="0" collapsed="false">
      <c r="A104" s="726" t="s">
        <v>515</v>
      </c>
      <c r="B104" s="727"/>
      <c r="C104" s="707" t="s">
        <v>600</v>
      </c>
      <c r="D104" s="708"/>
      <c r="E104" s="708"/>
      <c r="F104" s="708"/>
      <c r="G104" s="708"/>
      <c r="H104" s="708"/>
      <c r="I104" s="708"/>
      <c r="J104" s="708"/>
      <c r="K104" s="708"/>
      <c r="L104" s="724" t="n">
        <v>900</v>
      </c>
      <c r="M104" s="724"/>
      <c r="N104" s="724"/>
    </row>
    <row r="105" customFormat="false" ht="12.75" hidden="false" customHeight="false" outlineLevel="0" collapsed="false">
      <c r="A105" s="726" t="s">
        <v>515</v>
      </c>
      <c r="B105" s="727"/>
      <c r="C105" s="707" t="s">
        <v>601</v>
      </c>
      <c r="D105" s="708"/>
      <c r="E105" s="708" t="n">
        <v>18110</v>
      </c>
      <c r="F105" s="708"/>
      <c r="G105" s="708"/>
      <c r="H105" s="708"/>
      <c r="I105" s="708"/>
      <c r="J105" s="708"/>
      <c r="K105" s="708"/>
      <c r="L105" s="724"/>
      <c r="M105" s="724"/>
      <c r="N105" s="724"/>
    </row>
    <row r="106" customFormat="false" ht="12.75" hidden="true" customHeight="false" outlineLevel="0" collapsed="false">
      <c r="A106" s="726" t="s">
        <v>515</v>
      </c>
      <c r="B106" s="727"/>
      <c r="C106" s="707" t="s">
        <v>600</v>
      </c>
      <c r="D106" s="708"/>
      <c r="E106" s="708"/>
      <c r="F106" s="708"/>
      <c r="G106" s="708" t="n">
        <v>500</v>
      </c>
      <c r="H106" s="708" t="n">
        <v>500</v>
      </c>
      <c r="I106" s="708"/>
      <c r="J106" s="708"/>
      <c r="K106" s="708"/>
      <c r="L106" s="724"/>
      <c r="M106" s="724"/>
      <c r="N106" s="724"/>
    </row>
    <row r="107" customFormat="false" ht="12.75" hidden="true" customHeight="false" outlineLevel="0" collapsed="false">
      <c r="A107" s="726" t="s">
        <v>515</v>
      </c>
      <c r="B107" s="727"/>
      <c r="C107" s="707" t="s">
        <v>602</v>
      </c>
      <c r="D107" s="708"/>
      <c r="E107" s="708" t="n">
        <v>0</v>
      </c>
      <c r="F107" s="708"/>
      <c r="G107" s="708"/>
      <c r="H107" s="708"/>
      <c r="I107" s="708"/>
      <c r="J107" s="708"/>
      <c r="K107" s="708"/>
      <c r="L107" s="724"/>
      <c r="M107" s="724"/>
      <c r="N107" s="724"/>
    </row>
    <row r="108" customFormat="false" ht="12.75" hidden="false" customHeight="false" outlineLevel="0" collapsed="false">
      <c r="A108" s="726" t="s">
        <v>603</v>
      </c>
      <c r="B108" s="727"/>
      <c r="C108" s="707" t="s">
        <v>604</v>
      </c>
      <c r="D108" s="722"/>
      <c r="E108" s="708"/>
      <c r="F108" s="708" t="n">
        <v>11</v>
      </c>
      <c r="G108" s="708" t="n">
        <v>1000</v>
      </c>
      <c r="H108" s="708" t="n">
        <v>1000</v>
      </c>
      <c r="I108" s="708"/>
      <c r="J108" s="708"/>
      <c r="K108" s="708"/>
      <c r="L108" s="724"/>
      <c r="M108" s="724"/>
      <c r="N108" s="724"/>
    </row>
    <row r="109" customFormat="false" ht="12.75" hidden="false" customHeight="false" outlineLevel="0" collapsed="false">
      <c r="A109" s="726" t="s">
        <v>603</v>
      </c>
      <c r="B109" s="727"/>
      <c r="C109" s="707" t="s">
        <v>605</v>
      </c>
      <c r="D109" s="722"/>
      <c r="E109" s="708"/>
      <c r="F109" s="708"/>
      <c r="G109" s="708"/>
      <c r="H109" s="708"/>
      <c r="I109" s="708"/>
      <c r="J109" s="708"/>
      <c r="K109" s="708"/>
      <c r="L109" s="724" t="n">
        <v>10000</v>
      </c>
      <c r="M109" s="724" t="n">
        <v>20000</v>
      </c>
      <c r="N109" s="724"/>
    </row>
    <row r="110" customFormat="false" ht="12.75" hidden="false" customHeight="false" outlineLevel="0" collapsed="false">
      <c r="A110" s="726" t="s">
        <v>603</v>
      </c>
      <c r="B110" s="727"/>
      <c r="C110" s="707" t="s">
        <v>606</v>
      </c>
      <c r="D110" s="722"/>
      <c r="E110" s="708"/>
      <c r="F110" s="708"/>
      <c r="G110" s="708"/>
      <c r="H110" s="708"/>
      <c r="I110" s="708"/>
      <c r="J110" s="708" t="n">
        <v>1500</v>
      </c>
      <c r="K110" s="708" t="n">
        <v>1500</v>
      </c>
      <c r="L110" s="724"/>
      <c r="M110" s="724"/>
      <c r="N110" s="724"/>
    </row>
    <row r="111" customFormat="false" ht="12.75" hidden="false" customHeight="false" outlineLevel="0" collapsed="false">
      <c r="A111" s="726" t="s">
        <v>607</v>
      </c>
      <c r="B111" s="727"/>
      <c r="C111" s="707" t="s">
        <v>608</v>
      </c>
      <c r="D111" s="722"/>
      <c r="E111" s="708"/>
      <c r="F111" s="708"/>
      <c r="G111" s="708" t="n">
        <v>0</v>
      </c>
      <c r="H111" s="708" t="n">
        <v>0</v>
      </c>
      <c r="I111" s="708" t="n">
        <v>6000</v>
      </c>
      <c r="J111" s="708" t="n">
        <v>6000</v>
      </c>
      <c r="K111" s="708" t="n">
        <v>0</v>
      </c>
      <c r="L111" s="724"/>
      <c r="M111" s="724"/>
      <c r="N111" s="724"/>
    </row>
    <row r="112" customFormat="false" ht="12.75" hidden="false" customHeight="false" outlineLevel="0" collapsed="false">
      <c r="A112" s="726" t="s">
        <v>607</v>
      </c>
      <c r="B112" s="727"/>
      <c r="C112" s="707" t="s">
        <v>609</v>
      </c>
      <c r="D112" s="722"/>
      <c r="E112" s="708"/>
      <c r="F112" s="708"/>
      <c r="G112" s="708" t="n">
        <v>0</v>
      </c>
      <c r="H112" s="708" t="n">
        <v>0</v>
      </c>
      <c r="I112" s="708" t="n">
        <v>6000</v>
      </c>
      <c r="J112" s="708" t="n">
        <v>6000</v>
      </c>
      <c r="K112" s="708" t="n">
        <v>0</v>
      </c>
      <c r="L112" s="724"/>
      <c r="M112" s="724"/>
      <c r="N112" s="724"/>
    </row>
    <row r="113" customFormat="false" ht="12.75" hidden="false" customHeight="false" outlineLevel="0" collapsed="false">
      <c r="A113" s="726"/>
      <c r="B113" s="727"/>
      <c r="C113" s="707"/>
      <c r="D113" s="722"/>
      <c r="E113" s="708"/>
      <c r="F113" s="708"/>
      <c r="G113" s="708"/>
      <c r="H113" s="708"/>
      <c r="I113" s="708"/>
      <c r="J113" s="708"/>
      <c r="K113" s="708"/>
      <c r="L113" s="724"/>
      <c r="M113" s="724"/>
      <c r="N113" s="724"/>
    </row>
    <row r="114" customFormat="false" ht="12.75" hidden="false" customHeight="false" outlineLevel="0" collapsed="false">
      <c r="A114" s="726" t="s">
        <v>610</v>
      </c>
      <c r="B114" s="727"/>
      <c r="C114" s="707" t="s">
        <v>611</v>
      </c>
      <c r="D114" s="722"/>
      <c r="E114" s="708"/>
      <c r="F114" s="708" t="n">
        <v>700</v>
      </c>
      <c r="G114" s="708" t="n">
        <v>700</v>
      </c>
      <c r="H114" s="708" t="n">
        <v>700</v>
      </c>
      <c r="I114" s="708"/>
      <c r="J114" s="708"/>
      <c r="K114" s="708"/>
      <c r="L114" s="724"/>
      <c r="M114" s="724"/>
      <c r="N114" s="724"/>
    </row>
    <row r="115" customFormat="false" ht="12.75" hidden="false" customHeight="false" outlineLevel="0" collapsed="false">
      <c r="A115" s="726" t="s">
        <v>610</v>
      </c>
      <c r="B115" s="727"/>
      <c r="C115" s="707" t="s">
        <v>612</v>
      </c>
      <c r="D115" s="708"/>
      <c r="E115" s="708" t="n">
        <v>72</v>
      </c>
      <c r="F115" s="708"/>
      <c r="G115" s="708"/>
      <c r="H115" s="708"/>
      <c r="I115" s="708"/>
      <c r="J115" s="708"/>
      <c r="K115" s="708"/>
      <c r="L115" s="724"/>
      <c r="M115" s="724"/>
      <c r="N115" s="724"/>
    </row>
    <row r="116" customFormat="false" ht="12.75" hidden="false" customHeight="false" outlineLevel="0" collapsed="false">
      <c r="A116" s="736" t="s">
        <v>613</v>
      </c>
      <c r="B116" s="727"/>
      <c r="C116" s="707" t="s">
        <v>614</v>
      </c>
      <c r="D116" s="708"/>
      <c r="E116" s="708"/>
      <c r="F116" s="708" t="n">
        <v>7000</v>
      </c>
      <c r="G116" s="708" t="n">
        <v>7000</v>
      </c>
      <c r="H116" s="708" t="n">
        <v>7000</v>
      </c>
      <c r="I116" s="708"/>
      <c r="J116" s="708"/>
      <c r="K116" s="708"/>
      <c r="L116" s="724"/>
      <c r="M116" s="724"/>
      <c r="N116" s="724"/>
    </row>
    <row r="117" customFormat="false" ht="12.75" hidden="false" customHeight="false" outlineLevel="0" collapsed="false">
      <c r="A117" s="726" t="s">
        <v>615</v>
      </c>
      <c r="B117" s="727"/>
      <c r="C117" s="707" t="s">
        <v>616</v>
      </c>
      <c r="D117" s="708"/>
      <c r="E117" s="708" t="n">
        <v>4992</v>
      </c>
      <c r="F117" s="708" t="n">
        <v>6304</v>
      </c>
      <c r="G117" s="708" t="n">
        <v>5105</v>
      </c>
      <c r="H117" s="708" t="n">
        <v>5105</v>
      </c>
      <c r="I117" s="708"/>
      <c r="J117" s="708"/>
      <c r="K117" s="708"/>
      <c r="L117" s="724"/>
      <c r="M117" s="724"/>
      <c r="N117" s="724"/>
    </row>
    <row r="118" customFormat="false" ht="12.75" hidden="false" customHeight="false" outlineLevel="0" collapsed="false">
      <c r="A118" s="726" t="s">
        <v>615</v>
      </c>
      <c r="B118" s="727"/>
      <c r="C118" s="707" t="s">
        <v>617</v>
      </c>
      <c r="D118" s="708"/>
      <c r="E118" s="708"/>
      <c r="F118" s="708"/>
      <c r="G118" s="708"/>
      <c r="H118" s="708"/>
      <c r="I118" s="708" t="n">
        <v>3000</v>
      </c>
      <c r="J118" s="708" t="n">
        <v>3000</v>
      </c>
      <c r="K118" s="708" t="n">
        <v>13</v>
      </c>
      <c r="L118" s="724" t="n">
        <v>1500</v>
      </c>
      <c r="M118" s="724"/>
      <c r="N118" s="724"/>
    </row>
    <row r="119" customFormat="false" ht="12.75" hidden="false" customHeight="false" outlineLevel="0" collapsed="false">
      <c r="A119" s="726" t="s">
        <v>515</v>
      </c>
      <c r="B119" s="727"/>
      <c r="C119" s="707" t="s">
        <v>618</v>
      </c>
      <c r="D119" s="708"/>
      <c r="E119" s="708"/>
      <c r="F119" s="708"/>
      <c r="G119" s="708"/>
      <c r="H119" s="708"/>
      <c r="I119" s="708"/>
      <c r="J119" s="708"/>
      <c r="K119" s="708"/>
      <c r="L119" s="724" t="n">
        <v>5000</v>
      </c>
      <c r="M119" s="724"/>
      <c r="N119" s="724"/>
    </row>
    <row r="120" customFormat="false" ht="12.75" hidden="false" customHeight="false" outlineLevel="0" collapsed="false">
      <c r="A120" s="726" t="s">
        <v>619</v>
      </c>
      <c r="B120" s="727"/>
      <c r="C120" s="707" t="s">
        <v>620</v>
      </c>
      <c r="D120" s="708"/>
      <c r="E120" s="708"/>
      <c r="F120" s="708" t="n">
        <v>660</v>
      </c>
      <c r="G120" s="708" t="n">
        <v>830</v>
      </c>
      <c r="H120" s="708" t="n">
        <v>830</v>
      </c>
      <c r="I120" s="708"/>
      <c r="J120" s="708"/>
      <c r="K120" s="708"/>
      <c r="L120" s="724"/>
      <c r="M120" s="724"/>
      <c r="N120" s="724"/>
    </row>
    <row r="121" customFormat="false" ht="12.75" hidden="false" customHeight="false" outlineLevel="0" collapsed="false">
      <c r="A121" s="726"/>
      <c r="B121" s="727"/>
      <c r="C121" s="707"/>
      <c r="D121" s="708"/>
      <c r="E121" s="708"/>
      <c r="F121" s="708"/>
      <c r="G121" s="708"/>
      <c r="H121" s="708"/>
      <c r="I121" s="708"/>
      <c r="J121" s="708"/>
      <c r="K121" s="708"/>
      <c r="L121" s="724"/>
      <c r="M121" s="724"/>
      <c r="N121" s="724"/>
    </row>
    <row r="122" customFormat="false" ht="12.75" hidden="false" customHeight="false" outlineLevel="0" collapsed="false">
      <c r="A122" s="726" t="s">
        <v>619</v>
      </c>
      <c r="B122" s="727"/>
      <c r="C122" s="707" t="s">
        <v>621</v>
      </c>
      <c r="D122" s="708"/>
      <c r="E122" s="708"/>
      <c r="F122" s="708"/>
      <c r="G122" s="708"/>
      <c r="H122" s="708"/>
      <c r="I122" s="708" t="n">
        <v>10000</v>
      </c>
      <c r="J122" s="708" t="n">
        <v>6920</v>
      </c>
      <c r="K122" s="708" t="n">
        <v>0</v>
      </c>
      <c r="L122" s="724" t="n">
        <v>5000</v>
      </c>
      <c r="M122" s="724"/>
      <c r="N122" s="724"/>
    </row>
    <row r="123" customFormat="false" ht="12.75" hidden="false" customHeight="false" outlineLevel="0" collapsed="false">
      <c r="A123" s="726" t="s">
        <v>524</v>
      </c>
      <c r="B123" s="727"/>
      <c r="C123" s="707" t="s">
        <v>622</v>
      </c>
      <c r="D123" s="708"/>
      <c r="E123" s="708"/>
      <c r="F123" s="708"/>
      <c r="G123" s="708"/>
      <c r="H123" s="708"/>
      <c r="I123" s="708"/>
      <c r="J123" s="708" t="n">
        <v>600</v>
      </c>
      <c r="K123" s="708" t="n">
        <v>585</v>
      </c>
      <c r="L123" s="724"/>
      <c r="M123" s="724"/>
      <c r="N123" s="724"/>
    </row>
    <row r="124" customFormat="false" ht="12.75" hidden="false" customHeight="false" outlineLevel="0" collapsed="false">
      <c r="A124" s="726" t="s">
        <v>522</v>
      </c>
      <c r="B124" s="727"/>
      <c r="C124" s="707" t="s">
        <v>623</v>
      </c>
      <c r="D124" s="722"/>
      <c r="E124" s="708"/>
      <c r="F124" s="708" t="n">
        <v>2000</v>
      </c>
      <c r="G124" s="708" t="n">
        <v>2000</v>
      </c>
      <c r="H124" s="708" t="n">
        <v>2000</v>
      </c>
      <c r="I124" s="708"/>
      <c r="J124" s="708"/>
      <c r="K124" s="708"/>
      <c r="L124" s="724"/>
      <c r="M124" s="724"/>
      <c r="N124" s="724"/>
    </row>
    <row r="125" customFormat="false" ht="12.75" hidden="false" customHeight="false" outlineLevel="0" collapsed="false">
      <c r="A125" s="726" t="s">
        <v>624</v>
      </c>
      <c r="B125" s="727"/>
      <c r="C125" s="707" t="s">
        <v>625</v>
      </c>
      <c r="D125" s="722"/>
      <c r="E125" s="708"/>
      <c r="F125" s="708" t="n">
        <v>360</v>
      </c>
      <c r="G125" s="708" t="n">
        <v>360</v>
      </c>
      <c r="H125" s="708" t="n">
        <v>360</v>
      </c>
      <c r="I125" s="708"/>
      <c r="J125" s="708"/>
      <c r="K125" s="708"/>
      <c r="L125" s="724"/>
      <c r="M125" s="724"/>
      <c r="N125" s="724"/>
    </row>
    <row r="126" customFormat="false" ht="12.75" hidden="false" customHeight="false" outlineLevel="0" collapsed="false">
      <c r="A126" s="726" t="s">
        <v>624</v>
      </c>
      <c r="B126" s="727"/>
      <c r="C126" s="707" t="s">
        <v>626</v>
      </c>
      <c r="D126" s="722"/>
      <c r="E126" s="708"/>
      <c r="F126" s="708" t="n">
        <v>4000</v>
      </c>
      <c r="G126" s="708" t="n">
        <v>4000</v>
      </c>
      <c r="H126" s="708" t="n">
        <v>4000</v>
      </c>
      <c r="I126" s="708"/>
      <c r="J126" s="708" t="n">
        <v>450</v>
      </c>
      <c r="K126" s="708" t="n">
        <v>450</v>
      </c>
      <c r="L126" s="724"/>
      <c r="M126" s="724"/>
      <c r="N126" s="724"/>
    </row>
    <row r="127" customFormat="false" ht="12.75" hidden="false" customHeight="false" outlineLevel="0" collapsed="false">
      <c r="A127" s="737"/>
      <c r="B127" s="715"/>
      <c r="C127" s="716" t="s">
        <v>627</v>
      </c>
      <c r="D127" s="717"/>
      <c r="E127" s="718" t="n">
        <f aca="false">SUM(E31:E126)</f>
        <v>61460</v>
      </c>
      <c r="F127" s="718" t="n">
        <f aca="false">SUM(F34:F126)</f>
        <v>42749</v>
      </c>
      <c r="G127" s="718" t="n">
        <f aca="false">SUM(G34:G126)</f>
        <v>52650</v>
      </c>
      <c r="H127" s="718" t="n">
        <f aca="false">SUM(H36:H126)</f>
        <v>52443</v>
      </c>
      <c r="I127" s="718" t="n">
        <f aca="false">SUM(I34:I126)</f>
        <v>45500</v>
      </c>
      <c r="J127" s="718" t="n">
        <f aca="false">SUM(J35:J126)</f>
        <v>34950</v>
      </c>
      <c r="K127" s="718" t="n">
        <f aca="false">SUM(K34:K126)</f>
        <v>9220</v>
      </c>
      <c r="L127" s="719" t="n">
        <f aca="false">SUM(L34+L43+L60+L62+L63+L69+L77+L78+L80+L81+L84+L85+L87+L88+L89+L90+L92+L93+L94+L95+L99+L104+L109+L118+L119+L122)</f>
        <v>107600</v>
      </c>
      <c r="M127" s="719" t="n">
        <f aca="false">SUM(M30:M126)</f>
        <v>45000</v>
      </c>
      <c r="N127" s="731"/>
    </row>
    <row r="128" customFormat="false" ht="12.75" hidden="false" customHeight="false" outlineLevel="0" collapsed="false">
      <c r="A128" s="726" t="s">
        <v>537</v>
      </c>
      <c r="B128" s="727" t="n">
        <v>717</v>
      </c>
      <c r="C128" s="707" t="s">
        <v>628</v>
      </c>
      <c r="D128" s="722"/>
      <c r="E128" s="708" t="n">
        <v>103893</v>
      </c>
      <c r="F128" s="708" t="n">
        <v>150765</v>
      </c>
      <c r="G128" s="708" t="n">
        <v>149445</v>
      </c>
      <c r="H128" s="708" t="n">
        <v>149241</v>
      </c>
      <c r="I128" s="708"/>
      <c r="J128" s="708"/>
      <c r="K128" s="708"/>
      <c r="L128" s="724"/>
      <c r="M128" s="730"/>
      <c r="N128" s="730"/>
    </row>
    <row r="129" customFormat="false" ht="12.75" hidden="true" customHeight="false" outlineLevel="0" collapsed="false">
      <c r="A129" s="726" t="s">
        <v>537</v>
      </c>
      <c r="B129" s="727"/>
      <c r="C129" s="707" t="s">
        <v>629</v>
      </c>
      <c r="D129" s="708"/>
      <c r="E129" s="722"/>
      <c r="F129" s="708" t="n">
        <v>0</v>
      </c>
      <c r="G129" s="708" t="n">
        <v>0</v>
      </c>
      <c r="H129" s="708" t="n">
        <v>0</v>
      </c>
      <c r="I129" s="708"/>
      <c r="J129" s="708"/>
      <c r="K129" s="708"/>
      <c r="L129" s="724"/>
      <c r="M129" s="724"/>
      <c r="N129" s="724"/>
    </row>
    <row r="130" customFormat="false" ht="12.75" hidden="false" customHeight="false" outlineLevel="0" collapsed="false">
      <c r="A130" s="726" t="s">
        <v>537</v>
      </c>
      <c r="B130" s="727"/>
      <c r="C130" s="707" t="s">
        <v>630</v>
      </c>
      <c r="D130" s="708"/>
      <c r="E130" s="722"/>
      <c r="F130" s="708"/>
      <c r="G130" s="708"/>
      <c r="H130" s="708"/>
      <c r="I130" s="708" t="n">
        <v>30000</v>
      </c>
      <c r="J130" s="708" t="n">
        <v>36000</v>
      </c>
      <c r="K130" s="708" t="n">
        <v>255</v>
      </c>
      <c r="L130" s="724" t="n">
        <v>35000</v>
      </c>
      <c r="M130" s="724"/>
      <c r="N130" s="724"/>
    </row>
    <row r="131" customFormat="false" ht="12.75" hidden="false" customHeight="false" outlineLevel="0" collapsed="false">
      <c r="A131" s="726" t="s">
        <v>501</v>
      </c>
      <c r="B131" s="727"/>
      <c r="C131" s="707" t="s">
        <v>631</v>
      </c>
      <c r="D131" s="708"/>
      <c r="E131" s="722"/>
      <c r="F131" s="708"/>
      <c r="G131" s="708"/>
      <c r="H131" s="708"/>
      <c r="I131" s="708" t="n">
        <v>15000</v>
      </c>
      <c r="J131" s="708" t="n">
        <v>15000</v>
      </c>
      <c r="K131" s="708" t="n">
        <v>0</v>
      </c>
      <c r="L131" s="724"/>
      <c r="M131" s="724"/>
      <c r="N131" s="724"/>
    </row>
    <row r="132" customFormat="false" ht="12.75" hidden="false" customHeight="false" outlineLevel="0" collapsed="false">
      <c r="A132" s="726" t="s">
        <v>501</v>
      </c>
      <c r="B132" s="727"/>
      <c r="C132" s="707" t="s">
        <v>632</v>
      </c>
      <c r="D132" s="708"/>
      <c r="E132" s="722"/>
      <c r="F132" s="708"/>
      <c r="G132" s="708"/>
      <c r="H132" s="708"/>
      <c r="I132" s="708"/>
      <c r="J132" s="708"/>
      <c r="K132" s="708"/>
      <c r="L132" s="724" t="n">
        <v>20000</v>
      </c>
      <c r="M132" s="724"/>
      <c r="N132" s="724"/>
    </row>
    <row r="133" customFormat="false" ht="12.75" hidden="false" customHeight="false" outlineLevel="0" collapsed="false">
      <c r="A133" s="726" t="s">
        <v>541</v>
      </c>
      <c r="B133" s="727"/>
      <c r="C133" s="707" t="s">
        <v>633</v>
      </c>
      <c r="D133" s="722"/>
      <c r="E133" s="708"/>
      <c r="F133" s="708" t="n">
        <v>540</v>
      </c>
      <c r="G133" s="708" t="n">
        <v>540</v>
      </c>
      <c r="H133" s="708" t="n">
        <v>540</v>
      </c>
      <c r="I133" s="708" t="n">
        <v>15000</v>
      </c>
      <c r="J133" s="708" t="n">
        <v>5000</v>
      </c>
      <c r="K133" s="708" t="n">
        <v>0</v>
      </c>
      <c r="L133" s="724" t="n">
        <v>20000</v>
      </c>
      <c r="M133" s="724"/>
      <c r="N133" s="724"/>
    </row>
    <row r="134" customFormat="false" ht="12.75" hidden="false" customHeight="false" outlineLevel="0" collapsed="false">
      <c r="A134" s="726" t="s">
        <v>541</v>
      </c>
      <c r="B134" s="727"/>
      <c r="C134" s="707" t="s">
        <v>634</v>
      </c>
      <c r="D134" s="722"/>
      <c r="E134" s="722"/>
      <c r="F134" s="722"/>
      <c r="G134" s="722"/>
      <c r="H134" s="708"/>
      <c r="I134" s="708" t="n">
        <v>7000</v>
      </c>
      <c r="J134" s="708" t="n">
        <v>7000</v>
      </c>
      <c r="K134" s="708" t="n">
        <v>20</v>
      </c>
      <c r="L134" s="724" t="n">
        <v>10000</v>
      </c>
      <c r="M134" s="724"/>
      <c r="N134" s="724"/>
    </row>
    <row r="135" customFormat="false" ht="12.75" hidden="false" customHeight="false" outlineLevel="0" collapsed="false">
      <c r="A135" s="726" t="s">
        <v>541</v>
      </c>
      <c r="B135" s="727"/>
      <c r="C135" s="707" t="s">
        <v>635</v>
      </c>
      <c r="D135" s="722"/>
      <c r="E135" s="722"/>
      <c r="F135" s="722"/>
      <c r="G135" s="722"/>
      <c r="H135" s="708"/>
      <c r="I135" s="708"/>
      <c r="J135" s="708" t="n">
        <v>10000</v>
      </c>
      <c r="K135" s="708" t="n">
        <v>0</v>
      </c>
      <c r="L135" s="724" t="n">
        <v>15000</v>
      </c>
      <c r="M135" s="724"/>
      <c r="N135" s="724"/>
    </row>
    <row r="136" customFormat="false" ht="12.75" hidden="false" customHeight="false" outlineLevel="0" collapsed="false">
      <c r="A136" s="726" t="s">
        <v>541</v>
      </c>
      <c r="B136" s="727"/>
      <c r="C136" s="707" t="s">
        <v>636</v>
      </c>
      <c r="D136" s="722"/>
      <c r="E136" s="722"/>
      <c r="F136" s="722"/>
      <c r="G136" s="722"/>
      <c r="H136" s="708"/>
      <c r="I136" s="708" t="n">
        <v>0</v>
      </c>
      <c r="J136" s="708" t="n">
        <v>7000</v>
      </c>
      <c r="K136" s="708" t="n">
        <v>1780</v>
      </c>
      <c r="L136" s="724"/>
      <c r="M136" s="724"/>
      <c r="N136" s="724"/>
    </row>
    <row r="137" customFormat="false" ht="12.75" hidden="false" customHeight="false" outlineLevel="0" collapsed="false">
      <c r="A137" s="726" t="s">
        <v>541</v>
      </c>
      <c r="B137" s="727"/>
      <c r="C137" s="707" t="s">
        <v>637</v>
      </c>
      <c r="D137" s="722"/>
      <c r="E137" s="722"/>
      <c r="F137" s="722"/>
      <c r="G137" s="722"/>
      <c r="H137" s="708"/>
      <c r="I137" s="708"/>
      <c r="J137" s="708"/>
      <c r="K137" s="708"/>
      <c r="L137" s="724"/>
      <c r="M137" s="724" t="n">
        <v>100000</v>
      </c>
      <c r="N137" s="724" t="n">
        <v>300000</v>
      </c>
    </row>
    <row r="138" customFormat="false" ht="12.75" hidden="false" customHeight="false" outlineLevel="0" collapsed="false">
      <c r="A138" s="726" t="s">
        <v>541</v>
      </c>
      <c r="B138" s="727"/>
      <c r="C138" s="707" t="s">
        <v>638</v>
      </c>
      <c r="D138" s="722"/>
      <c r="E138" s="722"/>
      <c r="F138" s="722"/>
      <c r="G138" s="722"/>
      <c r="H138" s="708"/>
      <c r="I138" s="708" t="n">
        <v>20000</v>
      </c>
      <c r="J138" s="708" t="n">
        <v>5000</v>
      </c>
      <c r="K138" s="708" t="n">
        <v>585</v>
      </c>
      <c r="L138" s="724"/>
      <c r="M138" s="724"/>
      <c r="N138" s="724"/>
    </row>
    <row r="139" customFormat="false" ht="12.75" hidden="false" customHeight="false" outlineLevel="0" collapsed="false">
      <c r="A139" s="726" t="s">
        <v>541</v>
      </c>
      <c r="B139" s="727"/>
      <c r="C139" s="707" t="s">
        <v>639</v>
      </c>
      <c r="D139" s="722"/>
      <c r="E139" s="708" t="n">
        <v>10908</v>
      </c>
      <c r="F139" s="708" t="n">
        <v>6898</v>
      </c>
      <c r="G139" s="708" t="n">
        <v>6900</v>
      </c>
      <c r="H139" s="708" t="n">
        <v>6900</v>
      </c>
      <c r="I139" s="708"/>
      <c r="J139" s="708"/>
      <c r="K139" s="708"/>
      <c r="L139" s="724"/>
      <c r="M139" s="724"/>
      <c r="N139" s="724"/>
    </row>
    <row r="140" customFormat="false" ht="12.75" hidden="false" customHeight="false" outlineLevel="0" collapsed="false">
      <c r="A140" s="726" t="s">
        <v>541</v>
      </c>
      <c r="B140" s="727"/>
      <c r="C140" s="707" t="s">
        <v>640</v>
      </c>
      <c r="D140" s="722"/>
      <c r="E140" s="708" t="n">
        <v>0</v>
      </c>
      <c r="F140" s="708" t="n">
        <v>561743</v>
      </c>
      <c r="G140" s="708" t="n">
        <v>620000</v>
      </c>
      <c r="H140" s="708" t="n">
        <v>620000</v>
      </c>
      <c r="I140" s="708"/>
      <c r="J140" s="708" t="n">
        <v>700</v>
      </c>
      <c r="K140" s="708" t="n">
        <v>675</v>
      </c>
      <c r="L140" s="724"/>
      <c r="M140" s="724"/>
      <c r="N140" s="724"/>
    </row>
    <row r="141" customFormat="false" ht="12.75" hidden="false" customHeight="false" outlineLevel="0" collapsed="false">
      <c r="A141" s="726" t="s">
        <v>541</v>
      </c>
      <c r="B141" s="727"/>
      <c r="C141" s="707" t="s">
        <v>641</v>
      </c>
      <c r="D141" s="708"/>
      <c r="E141" s="708"/>
      <c r="F141" s="708" t="n">
        <v>24794</v>
      </c>
      <c r="G141" s="708" t="n">
        <v>26000</v>
      </c>
      <c r="H141" s="708" t="n">
        <v>24000</v>
      </c>
      <c r="I141" s="708"/>
      <c r="J141" s="708"/>
      <c r="K141" s="708"/>
      <c r="L141" s="724"/>
      <c r="M141" s="724"/>
      <c r="N141" s="724"/>
    </row>
    <row r="142" customFormat="false" ht="12.75" hidden="false" customHeight="false" outlineLevel="0" collapsed="false">
      <c r="A142" s="726" t="s">
        <v>541</v>
      </c>
      <c r="B142" s="727"/>
      <c r="C142" s="707" t="s">
        <v>642</v>
      </c>
      <c r="D142" s="708"/>
      <c r="E142" s="722"/>
      <c r="F142" s="708"/>
      <c r="G142" s="708"/>
      <c r="H142" s="708"/>
      <c r="I142" s="708" t="n">
        <v>10000</v>
      </c>
      <c r="J142" s="708" t="n">
        <v>12500</v>
      </c>
      <c r="K142" s="708" t="n">
        <v>4200</v>
      </c>
      <c r="L142" s="724" t="n">
        <v>9000</v>
      </c>
      <c r="M142" s="724"/>
      <c r="N142" s="724"/>
    </row>
    <row r="143" customFormat="false" ht="12.75" hidden="false" customHeight="false" outlineLevel="0" collapsed="false">
      <c r="A143" s="726" t="s">
        <v>541</v>
      </c>
      <c r="B143" s="727"/>
      <c r="C143" s="707" t="s">
        <v>643</v>
      </c>
      <c r="D143" s="708"/>
      <c r="E143" s="722"/>
      <c r="F143" s="708"/>
      <c r="G143" s="708" t="n">
        <v>0</v>
      </c>
      <c r="H143" s="708"/>
      <c r="I143" s="708" t="n">
        <v>20000</v>
      </c>
      <c r="J143" s="708" t="n">
        <v>5000</v>
      </c>
      <c r="K143" s="708" t="n">
        <v>0</v>
      </c>
      <c r="L143" s="724" t="n">
        <v>10000</v>
      </c>
      <c r="M143" s="724"/>
      <c r="N143" s="724"/>
    </row>
    <row r="144" customFormat="false" ht="12.75" hidden="true" customHeight="false" outlineLevel="0" collapsed="false">
      <c r="A144" s="726" t="s">
        <v>541</v>
      </c>
      <c r="B144" s="727"/>
      <c r="C144" s="707" t="s">
        <v>635</v>
      </c>
      <c r="D144" s="708"/>
      <c r="E144" s="722"/>
      <c r="F144" s="708"/>
      <c r="G144" s="708"/>
      <c r="H144" s="708"/>
      <c r="I144" s="708"/>
      <c r="J144" s="708" t="n">
        <v>0</v>
      </c>
      <c r="K144" s="708" t="n">
        <v>0</v>
      </c>
      <c r="L144" s="724"/>
      <c r="M144" s="724"/>
      <c r="N144" s="724"/>
    </row>
    <row r="145" customFormat="false" ht="12.75" hidden="false" customHeight="false" outlineLevel="0" collapsed="false">
      <c r="A145" s="726" t="s">
        <v>553</v>
      </c>
      <c r="B145" s="727"/>
      <c r="C145" s="707" t="s">
        <v>644</v>
      </c>
      <c r="D145" s="708"/>
      <c r="E145" s="708" t="n">
        <v>292691</v>
      </c>
      <c r="F145" s="708" t="n">
        <v>91374</v>
      </c>
      <c r="G145" s="708" t="n">
        <v>150000</v>
      </c>
      <c r="H145" s="708" t="n">
        <v>150000</v>
      </c>
      <c r="I145" s="708" t="n">
        <v>60000</v>
      </c>
      <c r="J145" s="708" t="n">
        <v>60000</v>
      </c>
      <c r="K145" s="708" t="n">
        <v>59987</v>
      </c>
      <c r="L145" s="724" t="n">
        <v>150000</v>
      </c>
      <c r="M145" s="724"/>
      <c r="N145" s="724"/>
    </row>
    <row r="146" customFormat="false" ht="12.75" hidden="false" customHeight="false" outlineLevel="0" collapsed="false">
      <c r="A146" s="726" t="s">
        <v>553</v>
      </c>
      <c r="B146" s="727"/>
      <c r="C146" s="707" t="s">
        <v>645</v>
      </c>
      <c r="D146" s="708"/>
      <c r="E146" s="708" t="n">
        <v>7695</v>
      </c>
      <c r="F146" s="708" t="n">
        <v>271</v>
      </c>
      <c r="G146" s="708" t="n">
        <v>15000</v>
      </c>
      <c r="H146" s="708" t="n">
        <v>50</v>
      </c>
      <c r="I146" s="708"/>
      <c r="J146" s="708"/>
      <c r="K146" s="708"/>
      <c r="L146" s="724" t="n">
        <v>10000</v>
      </c>
      <c r="M146" s="724"/>
      <c r="N146" s="724"/>
    </row>
    <row r="147" customFormat="false" ht="12.75" hidden="true" customHeight="false" outlineLevel="0" collapsed="false">
      <c r="A147" s="726" t="s">
        <v>553</v>
      </c>
      <c r="B147" s="727"/>
      <c r="C147" s="707" t="s">
        <v>646</v>
      </c>
      <c r="D147" s="708"/>
      <c r="E147" s="708"/>
      <c r="F147" s="708"/>
      <c r="G147" s="708"/>
      <c r="H147" s="708"/>
      <c r="I147" s="708"/>
      <c r="J147" s="708"/>
      <c r="K147" s="708"/>
      <c r="L147" s="724"/>
      <c r="M147" s="724"/>
      <c r="N147" s="724"/>
    </row>
    <row r="148" customFormat="false" ht="12.75" hidden="true" customHeight="false" outlineLevel="0" collapsed="false">
      <c r="A148" s="726" t="s">
        <v>553</v>
      </c>
      <c r="B148" s="727"/>
      <c r="C148" s="707" t="s">
        <v>647</v>
      </c>
      <c r="D148" s="722"/>
      <c r="E148" s="708"/>
      <c r="F148" s="708"/>
      <c r="G148" s="708"/>
      <c r="H148" s="708"/>
      <c r="I148" s="708"/>
      <c r="J148" s="708"/>
      <c r="K148" s="708"/>
      <c r="L148" s="724"/>
      <c r="M148" s="724"/>
      <c r="N148" s="724"/>
    </row>
    <row r="149" customFormat="false" ht="12.75" hidden="false" customHeight="false" outlineLevel="0" collapsed="false">
      <c r="A149" s="726" t="s">
        <v>553</v>
      </c>
      <c r="B149" s="727"/>
      <c r="C149" s="707" t="s">
        <v>648</v>
      </c>
      <c r="D149" s="722"/>
      <c r="E149" s="708"/>
      <c r="F149" s="708" t="n">
        <v>1848</v>
      </c>
      <c r="G149" s="708" t="n">
        <v>2000</v>
      </c>
      <c r="H149" s="708" t="n">
        <v>2000</v>
      </c>
      <c r="I149" s="708" t="n">
        <v>290000</v>
      </c>
      <c r="J149" s="708" t="n">
        <v>340000</v>
      </c>
      <c r="K149" s="708" t="n">
        <v>254715</v>
      </c>
      <c r="L149" s="724" t="n">
        <v>80000</v>
      </c>
      <c r="M149" s="724"/>
      <c r="N149" s="724"/>
    </row>
    <row r="150" customFormat="false" ht="12.75" hidden="false" customHeight="false" outlineLevel="0" collapsed="false">
      <c r="A150" s="726" t="s">
        <v>553</v>
      </c>
      <c r="B150" s="727"/>
      <c r="C150" s="707" t="s">
        <v>649</v>
      </c>
      <c r="D150" s="722"/>
      <c r="E150" s="708" t="n">
        <v>9074</v>
      </c>
      <c r="F150" s="708"/>
      <c r="G150" s="708"/>
      <c r="H150" s="708"/>
      <c r="I150" s="708"/>
      <c r="J150" s="708"/>
      <c r="K150" s="708"/>
      <c r="L150" s="724"/>
      <c r="M150" s="724"/>
      <c r="N150" s="724"/>
    </row>
    <row r="151" customFormat="false" ht="12.75" hidden="false" customHeight="false" outlineLevel="0" collapsed="false">
      <c r="A151" s="726" t="s">
        <v>553</v>
      </c>
      <c r="B151" s="727"/>
      <c r="C151" s="707" t="s">
        <v>650</v>
      </c>
      <c r="D151" s="722"/>
      <c r="E151" s="708" t="n">
        <v>3814</v>
      </c>
      <c r="F151" s="708"/>
      <c r="G151" s="708"/>
      <c r="H151" s="708"/>
      <c r="I151" s="708"/>
      <c r="J151" s="708"/>
      <c r="K151" s="708"/>
      <c r="L151" s="724"/>
      <c r="M151" s="724"/>
      <c r="N151" s="724"/>
    </row>
    <row r="152" customFormat="false" ht="12.75" hidden="false" customHeight="false" outlineLevel="0" collapsed="false">
      <c r="A152" s="726" t="s">
        <v>553</v>
      </c>
      <c r="B152" s="727"/>
      <c r="C152" s="707" t="s">
        <v>651</v>
      </c>
      <c r="D152" s="708"/>
      <c r="E152" s="722"/>
      <c r="F152" s="708"/>
      <c r="G152" s="708" t="n">
        <v>0</v>
      </c>
      <c r="H152" s="708" t="n">
        <v>0</v>
      </c>
      <c r="I152" s="708" t="n">
        <v>10000</v>
      </c>
      <c r="J152" s="708" t="n">
        <v>10000</v>
      </c>
      <c r="K152" s="708" t="n">
        <v>30</v>
      </c>
      <c r="L152" s="724" t="n">
        <v>10000</v>
      </c>
      <c r="M152" s="724" t="n">
        <v>20000</v>
      </c>
      <c r="N152" s="724"/>
    </row>
    <row r="153" customFormat="false" ht="12.75" hidden="false" customHeight="false" outlineLevel="0" collapsed="false">
      <c r="A153" s="726" t="s">
        <v>553</v>
      </c>
      <c r="B153" s="727"/>
      <c r="C153" s="707" t="s">
        <v>652</v>
      </c>
      <c r="D153" s="708"/>
      <c r="E153" s="722"/>
      <c r="F153" s="708" t="n">
        <v>51772</v>
      </c>
      <c r="G153" s="708" t="n">
        <v>50000</v>
      </c>
      <c r="H153" s="708" t="n">
        <v>50000</v>
      </c>
      <c r="I153" s="708"/>
      <c r="J153" s="708"/>
      <c r="K153" s="708"/>
      <c r="L153" s="724"/>
      <c r="M153" s="724"/>
      <c r="N153" s="724"/>
    </row>
    <row r="154" customFormat="false" ht="12.75" hidden="false" customHeight="false" outlineLevel="0" collapsed="false">
      <c r="A154" s="726" t="s">
        <v>553</v>
      </c>
      <c r="B154" s="727"/>
      <c r="C154" s="707" t="s">
        <v>653</v>
      </c>
      <c r="D154" s="708"/>
      <c r="E154" s="722"/>
      <c r="F154" s="708" t="n">
        <v>0</v>
      </c>
      <c r="G154" s="708" t="n">
        <v>0</v>
      </c>
      <c r="H154" s="708" t="n">
        <v>0</v>
      </c>
      <c r="I154" s="708" t="n">
        <v>50000</v>
      </c>
      <c r="J154" s="708" t="n">
        <v>50000</v>
      </c>
      <c r="K154" s="708" t="n">
        <v>12078</v>
      </c>
      <c r="L154" s="724" t="n">
        <v>50000</v>
      </c>
      <c r="M154" s="724"/>
      <c r="N154" s="724"/>
    </row>
    <row r="155" customFormat="false" ht="12.75" hidden="false" customHeight="false" outlineLevel="0" collapsed="false">
      <c r="A155" s="726" t="s">
        <v>553</v>
      </c>
      <c r="B155" s="727"/>
      <c r="C155" s="707" t="s">
        <v>654</v>
      </c>
      <c r="D155" s="708"/>
      <c r="E155" s="722"/>
      <c r="F155" s="708" t="n">
        <v>0</v>
      </c>
      <c r="G155" s="708" t="n">
        <v>0</v>
      </c>
      <c r="H155" s="708" t="n">
        <v>0</v>
      </c>
      <c r="I155" s="708" t="n">
        <v>50000</v>
      </c>
      <c r="J155" s="708" t="n">
        <v>50000</v>
      </c>
      <c r="K155" s="708" t="n">
        <v>0</v>
      </c>
      <c r="L155" s="724" t="n">
        <v>50000</v>
      </c>
      <c r="M155" s="724"/>
      <c r="N155" s="724"/>
    </row>
    <row r="156" customFormat="false" ht="12.75" hidden="false" customHeight="false" outlineLevel="0" collapsed="false">
      <c r="A156" s="726" t="n">
        <v>5</v>
      </c>
      <c r="B156" s="727"/>
      <c r="C156" s="707" t="s">
        <v>655</v>
      </c>
      <c r="D156" s="708"/>
      <c r="E156" s="722"/>
      <c r="F156" s="708" t="n">
        <v>800</v>
      </c>
      <c r="G156" s="708" t="n">
        <v>1000</v>
      </c>
      <c r="H156" s="708" t="n">
        <v>1000</v>
      </c>
      <c r="I156" s="708" t="n">
        <v>98000</v>
      </c>
      <c r="J156" s="708" t="n">
        <v>108440</v>
      </c>
      <c r="K156" s="708" t="n">
        <v>98438</v>
      </c>
      <c r="L156" s="724"/>
      <c r="M156" s="724"/>
      <c r="N156" s="724"/>
    </row>
    <row r="157" customFormat="false" ht="12.75" hidden="false" customHeight="false" outlineLevel="0" collapsed="false">
      <c r="A157" s="726" t="s">
        <v>553</v>
      </c>
      <c r="B157" s="727"/>
      <c r="C157" s="707" t="s">
        <v>656</v>
      </c>
      <c r="D157" s="708"/>
      <c r="E157" s="722"/>
      <c r="F157" s="708" t="n">
        <v>9828</v>
      </c>
      <c r="G157" s="708" t="n">
        <v>115000</v>
      </c>
      <c r="H157" s="708" t="n">
        <v>50000</v>
      </c>
      <c r="I157" s="708" t="n">
        <v>70000</v>
      </c>
      <c r="J157" s="708" t="n">
        <v>279000</v>
      </c>
      <c r="K157" s="708" t="n">
        <v>215944</v>
      </c>
      <c r="L157" s="724" t="n">
        <v>120000</v>
      </c>
      <c r="M157" s="724"/>
      <c r="N157" s="724"/>
    </row>
    <row r="158" customFormat="false" ht="12.75" hidden="false" customHeight="false" outlineLevel="0" collapsed="false">
      <c r="A158" s="736" t="s">
        <v>553</v>
      </c>
      <c r="B158" s="727"/>
      <c r="C158" s="707" t="s">
        <v>657</v>
      </c>
      <c r="D158" s="708"/>
      <c r="E158" s="722"/>
      <c r="F158" s="708"/>
      <c r="G158" s="708"/>
      <c r="H158" s="708"/>
      <c r="I158" s="708" t="n">
        <v>150000</v>
      </c>
      <c r="J158" s="708" t="n">
        <v>24655</v>
      </c>
      <c r="K158" s="708" t="n">
        <v>30</v>
      </c>
      <c r="L158" s="724" t="n">
        <v>150000</v>
      </c>
      <c r="M158" s="724"/>
      <c r="N158" s="724"/>
    </row>
    <row r="159" customFormat="false" ht="12.75" hidden="false" customHeight="false" outlineLevel="0" collapsed="false">
      <c r="A159" s="736" t="s">
        <v>553</v>
      </c>
      <c r="B159" s="727"/>
      <c r="C159" s="707" t="s">
        <v>658</v>
      </c>
      <c r="D159" s="708"/>
      <c r="E159" s="722"/>
      <c r="F159" s="708"/>
      <c r="G159" s="708"/>
      <c r="H159" s="708"/>
      <c r="I159" s="708"/>
      <c r="J159" s="708"/>
      <c r="K159" s="708"/>
      <c r="L159" s="724"/>
      <c r="M159" s="724" t="n">
        <v>50000</v>
      </c>
      <c r="N159" s="724" t="n">
        <v>50000</v>
      </c>
    </row>
    <row r="160" customFormat="false" ht="12.75" hidden="false" customHeight="false" outlineLevel="0" collapsed="false">
      <c r="A160" s="736" t="s">
        <v>553</v>
      </c>
      <c r="B160" s="727"/>
      <c r="C160" s="707" t="s">
        <v>659</v>
      </c>
      <c r="D160" s="708"/>
      <c r="E160" s="722"/>
      <c r="F160" s="708"/>
      <c r="G160" s="708"/>
      <c r="H160" s="708"/>
      <c r="I160" s="708"/>
      <c r="J160" s="708"/>
      <c r="K160" s="708"/>
      <c r="L160" s="724"/>
      <c r="M160" s="724" t="n">
        <v>100000</v>
      </c>
      <c r="N160" s="724" t="n">
        <v>100000</v>
      </c>
    </row>
    <row r="161" customFormat="false" ht="12.75" hidden="false" customHeight="false" outlineLevel="0" collapsed="false">
      <c r="A161" s="726" t="s">
        <v>152</v>
      </c>
      <c r="B161" s="727"/>
      <c r="C161" s="707" t="s">
        <v>660</v>
      </c>
      <c r="D161" s="722"/>
      <c r="E161" s="708"/>
      <c r="F161" s="708" t="n">
        <v>709898</v>
      </c>
      <c r="G161" s="708" t="n">
        <v>713000</v>
      </c>
      <c r="H161" s="708" t="n">
        <v>713000</v>
      </c>
      <c r="I161" s="708"/>
      <c r="J161" s="708" t="n">
        <v>1760</v>
      </c>
      <c r="K161" s="708" t="n">
        <v>1759</v>
      </c>
      <c r="L161" s="724"/>
      <c r="M161" s="724"/>
      <c r="N161" s="724"/>
    </row>
    <row r="162" customFormat="false" ht="12.75" hidden="false" customHeight="false" outlineLevel="0" collapsed="false">
      <c r="A162" s="726" t="s">
        <v>152</v>
      </c>
      <c r="B162" s="727"/>
      <c r="C162" s="707" t="s">
        <v>661</v>
      </c>
      <c r="D162" s="722"/>
      <c r="E162" s="708"/>
      <c r="F162" s="708"/>
      <c r="G162" s="708"/>
      <c r="H162" s="708"/>
      <c r="I162" s="708" t="n">
        <v>15000</v>
      </c>
      <c r="J162" s="708" t="n">
        <v>34960</v>
      </c>
      <c r="K162" s="708" t="n">
        <v>34958</v>
      </c>
      <c r="L162" s="724"/>
      <c r="M162" s="724"/>
      <c r="N162" s="724"/>
    </row>
    <row r="163" customFormat="false" ht="12.75" hidden="false" customHeight="false" outlineLevel="0" collapsed="false">
      <c r="A163" s="726" t="s">
        <v>152</v>
      </c>
      <c r="B163" s="727"/>
      <c r="C163" s="707" t="s">
        <v>662</v>
      </c>
      <c r="D163" s="722"/>
      <c r="E163" s="708"/>
      <c r="F163" s="708"/>
      <c r="G163" s="708"/>
      <c r="H163" s="708"/>
      <c r="I163" s="708"/>
      <c r="J163" s="708" t="n">
        <v>36510</v>
      </c>
      <c r="K163" s="708" t="n">
        <v>36509</v>
      </c>
      <c r="L163" s="724"/>
      <c r="M163" s="724"/>
      <c r="N163" s="724"/>
    </row>
    <row r="164" customFormat="false" ht="12.75" hidden="false" customHeight="false" outlineLevel="0" collapsed="false">
      <c r="A164" s="726" t="s">
        <v>152</v>
      </c>
      <c r="B164" s="727"/>
      <c r="C164" s="707" t="s">
        <v>663</v>
      </c>
      <c r="D164" s="722"/>
      <c r="E164" s="708"/>
      <c r="F164" s="708"/>
      <c r="G164" s="708"/>
      <c r="H164" s="708"/>
      <c r="I164" s="708"/>
      <c r="J164" s="708"/>
      <c r="K164" s="708"/>
      <c r="L164" s="724" t="n">
        <v>5000</v>
      </c>
      <c r="M164" s="724"/>
      <c r="N164" s="724"/>
    </row>
    <row r="165" customFormat="false" ht="12.75" hidden="false" customHeight="false" outlineLevel="0" collapsed="false">
      <c r="A165" s="726" t="s">
        <v>154</v>
      </c>
      <c r="B165" s="727"/>
      <c r="C165" s="707" t="s">
        <v>664</v>
      </c>
      <c r="D165" s="708"/>
      <c r="E165" s="708"/>
      <c r="F165" s="708" t="n">
        <v>11499</v>
      </c>
      <c r="G165" s="708" t="n">
        <v>12000</v>
      </c>
      <c r="H165" s="708" t="n">
        <v>11499</v>
      </c>
      <c r="I165" s="708"/>
      <c r="J165" s="708"/>
      <c r="K165" s="708"/>
      <c r="L165" s="724"/>
      <c r="M165" s="724"/>
      <c r="N165" s="724"/>
    </row>
    <row r="166" customFormat="false" ht="12.75" hidden="true" customHeight="false" outlineLevel="0" collapsed="false">
      <c r="A166" s="726" t="s">
        <v>154</v>
      </c>
      <c r="B166" s="727"/>
      <c r="C166" s="707" t="s">
        <v>665</v>
      </c>
      <c r="D166" s="708"/>
      <c r="E166" s="708"/>
      <c r="F166" s="708"/>
      <c r="G166" s="708"/>
      <c r="H166" s="708"/>
      <c r="I166" s="708"/>
      <c r="J166" s="708"/>
      <c r="K166" s="708"/>
      <c r="L166" s="724"/>
      <c r="M166" s="724"/>
      <c r="N166" s="724"/>
    </row>
    <row r="167" customFormat="false" ht="12.75" hidden="false" customHeight="false" outlineLevel="0" collapsed="false">
      <c r="A167" s="726" t="s">
        <v>154</v>
      </c>
      <c r="B167" s="727"/>
      <c r="C167" s="707" t="s">
        <v>666</v>
      </c>
      <c r="D167" s="722"/>
      <c r="E167" s="708" t="n">
        <v>21819</v>
      </c>
      <c r="F167" s="708"/>
      <c r="G167" s="708"/>
      <c r="H167" s="708"/>
      <c r="I167" s="708"/>
      <c r="J167" s="708"/>
      <c r="K167" s="708"/>
      <c r="L167" s="724"/>
      <c r="M167" s="724"/>
      <c r="N167" s="724"/>
    </row>
    <row r="168" customFormat="false" ht="12.75" hidden="false" customHeight="false" outlineLevel="0" collapsed="false">
      <c r="A168" s="726" t="s">
        <v>154</v>
      </c>
      <c r="B168" s="727"/>
      <c r="C168" s="707" t="s">
        <v>667</v>
      </c>
      <c r="D168" s="722"/>
      <c r="E168" s="708" t="n">
        <v>4748</v>
      </c>
      <c r="F168" s="708"/>
      <c r="G168" s="708"/>
      <c r="H168" s="708"/>
      <c r="I168" s="708"/>
      <c r="J168" s="708"/>
      <c r="K168" s="708"/>
      <c r="L168" s="724"/>
      <c r="M168" s="724"/>
      <c r="N168" s="724"/>
    </row>
    <row r="169" customFormat="false" ht="12.75" hidden="false" customHeight="false" outlineLevel="0" collapsed="false">
      <c r="A169" s="726" t="s">
        <v>154</v>
      </c>
      <c r="B169" s="727"/>
      <c r="C169" s="707" t="s">
        <v>668</v>
      </c>
      <c r="D169" s="722"/>
      <c r="E169" s="708" t="n">
        <v>7493</v>
      </c>
      <c r="F169" s="708"/>
      <c r="G169" s="708"/>
      <c r="H169" s="708"/>
      <c r="I169" s="708"/>
      <c r="J169" s="708"/>
      <c r="K169" s="708"/>
      <c r="L169" s="724"/>
      <c r="M169" s="724"/>
      <c r="N169" s="724"/>
    </row>
    <row r="170" customFormat="false" ht="12.75" hidden="true" customHeight="false" outlineLevel="0" collapsed="false">
      <c r="A170" s="726" t="s">
        <v>154</v>
      </c>
      <c r="B170" s="727"/>
      <c r="C170" s="707" t="s">
        <v>669</v>
      </c>
      <c r="D170" s="708"/>
      <c r="E170" s="722"/>
      <c r="F170" s="708"/>
      <c r="G170" s="708"/>
      <c r="H170" s="708"/>
      <c r="I170" s="708"/>
      <c r="J170" s="708"/>
      <c r="K170" s="708"/>
      <c r="L170" s="724"/>
      <c r="M170" s="724"/>
      <c r="N170" s="724"/>
    </row>
    <row r="171" customFormat="false" ht="12.75" hidden="true" customHeight="false" outlineLevel="0" collapsed="false">
      <c r="A171" s="726" t="s">
        <v>154</v>
      </c>
      <c r="B171" s="727"/>
      <c r="C171" s="707" t="s">
        <v>670</v>
      </c>
      <c r="D171" s="708"/>
      <c r="E171" s="722"/>
      <c r="F171" s="708"/>
      <c r="G171" s="708"/>
      <c r="H171" s="708"/>
      <c r="I171" s="708"/>
      <c r="J171" s="708"/>
      <c r="K171" s="708"/>
      <c r="L171" s="724"/>
      <c r="M171" s="724"/>
      <c r="N171" s="724"/>
    </row>
    <row r="172" customFormat="false" ht="12.75" hidden="true" customHeight="false" outlineLevel="0" collapsed="false">
      <c r="A172" s="726" t="s">
        <v>154</v>
      </c>
      <c r="B172" s="727"/>
      <c r="C172" s="707" t="s">
        <v>671</v>
      </c>
      <c r="D172" s="708"/>
      <c r="E172" s="722"/>
      <c r="F172" s="708"/>
      <c r="G172" s="708"/>
      <c r="H172" s="708"/>
      <c r="I172" s="708"/>
      <c r="J172" s="708"/>
      <c r="K172" s="708"/>
      <c r="L172" s="724"/>
      <c r="M172" s="724"/>
      <c r="N172" s="724"/>
    </row>
    <row r="173" customFormat="false" ht="12.75" hidden="true" customHeight="false" outlineLevel="0" collapsed="false">
      <c r="A173" s="726" t="s">
        <v>154</v>
      </c>
      <c r="B173" s="727"/>
      <c r="C173" s="707" t="s">
        <v>672</v>
      </c>
      <c r="D173" s="708"/>
      <c r="E173" s="722"/>
      <c r="F173" s="708"/>
      <c r="G173" s="708"/>
      <c r="H173" s="708"/>
      <c r="I173" s="708"/>
      <c r="J173" s="708"/>
      <c r="K173" s="708"/>
      <c r="L173" s="724"/>
      <c r="M173" s="724"/>
      <c r="N173" s="724"/>
    </row>
    <row r="174" customFormat="false" ht="12.75" hidden="false" customHeight="false" outlineLevel="0" collapsed="false">
      <c r="A174" s="726" t="s">
        <v>673</v>
      </c>
      <c r="B174" s="727"/>
      <c r="C174" s="707" t="s">
        <v>674</v>
      </c>
      <c r="D174" s="708"/>
      <c r="E174" s="722"/>
      <c r="F174" s="708" t="n">
        <v>205984</v>
      </c>
      <c r="G174" s="708" t="n">
        <v>212900</v>
      </c>
      <c r="H174" s="708" t="n">
        <v>212900</v>
      </c>
      <c r="I174" s="708"/>
      <c r="J174" s="708"/>
      <c r="K174" s="708"/>
      <c r="L174" s="724"/>
      <c r="M174" s="724"/>
      <c r="N174" s="724"/>
    </row>
    <row r="175" customFormat="false" ht="12.75" hidden="true" customHeight="false" outlineLevel="0" collapsed="false">
      <c r="A175" s="726" t="s">
        <v>508</v>
      </c>
      <c r="B175" s="727"/>
      <c r="C175" s="707" t="s">
        <v>675</v>
      </c>
      <c r="D175" s="708"/>
      <c r="E175" s="722"/>
      <c r="F175" s="708"/>
      <c r="G175" s="708" t="n">
        <v>0</v>
      </c>
      <c r="H175" s="708"/>
      <c r="I175" s="708"/>
      <c r="J175" s="708"/>
      <c r="K175" s="708"/>
      <c r="L175" s="724"/>
      <c r="M175" s="724"/>
      <c r="N175" s="724"/>
    </row>
    <row r="176" customFormat="false" ht="12.75" hidden="false" customHeight="false" outlineLevel="0" collapsed="false">
      <c r="A176" s="726" t="s">
        <v>513</v>
      </c>
      <c r="B176" s="727"/>
      <c r="C176" s="707" t="s">
        <v>676</v>
      </c>
      <c r="D176" s="708"/>
      <c r="E176" s="722"/>
      <c r="F176" s="708"/>
      <c r="G176" s="708"/>
      <c r="H176" s="708"/>
      <c r="I176" s="708"/>
      <c r="J176" s="708"/>
      <c r="K176" s="708"/>
      <c r="L176" s="724"/>
      <c r="M176" s="724" t="n">
        <v>20000</v>
      </c>
      <c r="N176" s="724" t="n">
        <v>250000</v>
      </c>
    </row>
    <row r="177" customFormat="false" ht="12.75" hidden="false" customHeight="false" outlineLevel="0" collapsed="false">
      <c r="A177" s="726" t="s">
        <v>508</v>
      </c>
      <c r="B177" s="727"/>
      <c r="C177" s="707" t="s">
        <v>677</v>
      </c>
      <c r="D177" s="708"/>
      <c r="E177" s="722"/>
      <c r="F177" s="708"/>
      <c r="G177" s="708"/>
      <c r="H177" s="708"/>
      <c r="I177" s="708"/>
      <c r="J177" s="708"/>
      <c r="K177" s="708"/>
      <c r="L177" s="724"/>
      <c r="M177" s="724" t="n">
        <v>160000</v>
      </c>
      <c r="N177" s="724" t="n">
        <v>300000</v>
      </c>
    </row>
    <row r="178" customFormat="false" ht="12.75" hidden="false" customHeight="false" outlineLevel="0" collapsed="false">
      <c r="A178" s="726" t="s">
        <v>508</v>
      </c>
      <c r="B178" s="727"/>
      <c r="C178" s="707" t="s">
        <v>678</v>
      </c>
      <c r="D178" s="722"/>
      <c r="E178" s="708" t="n">
        <v>16899</v>
      </c>
      <c r="F178" s="708"/>
      <c r="G178" s="708"/>
      <c r="H178" s="708"/>
      <c r="I178" s="708"/>
      <c r="J178" s="708"/>
      <c r="K178" s="708"/>
      <c r="L178" s="724"/>
      <c r="M178" s="724"/>
      <c r="N178" s="724"/>
    </row>
    <row r="179" customFormat="false" ht="12.75" hidden="false" customHeight="false" outlineLevel="0" collapsed="false">
      <c r="A179" s="726" t="s">
        <v>508</v>
      </c>
      <c r="B179" s="727"/>
      <c r="C179" s="707" t="s">
        <v>679</v>
      </c>
      <c r="D179" s="722"/>
      <c r="E179" s="708"/>
      <c r="F179" s="708" t="n">
        <v>7668</v>
      </c>
      <c r="G179" s="708" t="n">
        <v>4700</v>
      </c>
      <c r="H179" s="708" t="n">
        <v>4668</v>
      </c>
      <c r="I179" s="708"/>
      <c r="J179" s="708"/>
      <c r="K179" s="708"/>
      <c r="L179" s="724"/>
      <c r="M179" s="724"/>
      <c r="N179" s="724"/>
    </row>
    <row r="180" customFormat="false" ht="12.75" hidden="false" customHeight="false" outlineLevel="0" collapsed="false">
      <c r="A180" s="726" t="s">
        <v>508</v>
      </c>
      <c r="B180" s="727"/>
      <c r="C180" s="707" t="s">
        <v>680</v>
      </c>
      <c r="D180" s="722"/>
      <c r="E180" s="708"/>
      <c r="F180" s="708"/>
      <c r="G180" s="708" t="n">
        <v>3000</v>
      </c>
      <c r="H180" s="708" t="n">
        <v>3000</v>
      </c>
      <c r="I180" s="708"/>
      <c r="J180" s="708"/>
      <c r="K180" s="708"/>
      <c r="L180" s="724"/>
      <c r="M180" s="724"/>
      <c r="N180" s="724"/>
    </row>
    <row r="181" customFormat="false" ht="12.75" hidden="false" customHeight="false" outlineLevel="0" collapsed="false">
      <c r="A181" s="736" t="s">
        <v>508</v>
      </c>
      <c r="B181" s="727"/>
      <c r="C181" s="707" t="s">
        <v>681</v>
      </c>
      <c r="D181" s="722"/>
      <c r="E181" s="708"/>
      <c r="F181" s="708" t="n">
        <v>9724</v>
      </c>
      <c r="G181" s="708" t="n">
        <v>10000</v>
      </c>
      <c r="H181" s="708" t="n">
        <v>9724</v>
      </c>
      <c r="I181" s="708"/>
      <c r="J181" s="708"/>
      <c r="K181" s="708"/>
      <c r="L181" s="724"/>
      <c r="M181" s="724"/>
      <c r="N181" s="724"/>
    </row>
    <row r="182" customFormat="false" ht="12.75" hidden="false" customHeight="false" outlineLevel="0" collapsed="false">
      <c r="A182" s="726" t="s">
        <v>508</v>
      </c>
      <c r="B182" s="727"/>
      <c r="C182" s="707" t="s">
        <v>682</v>
      </c>
      <c r="D182" s="722"/>
      <c r="E182" s="708"/>
      <c r="F182" s="708"/>
      <c r="G182" s="708" t="n">
        <v>10000</v>
      </c>
      <c r="H182" s="708" t="n">
        <v>0</v>
      </c>
      <c r="I182" s="708" t="n">
        <v>20000</v>
      </c>
      <c r="J182" s="708" t="n">
        <v>28000</v>
      </c>
      <c r="K182" s="708" t="n">
        <v>26367</v>
      </c>
      <c r="L182" s="724"/>
      <c r="M182" s="724"/>
      <c r="N182" s="724"/>
    </row>
    <row r="183" customFormat="false" ht="12.75" hidden="false" customHeight="false" outlineLevel="0" collapsed="false">
      <c r="A183" s="726" t="s">
        <v>508</v>
      </c>
      <c r="B183" s="727"/>
      <c r="C183" s="707" t="s">
        <v>683</v>
      </c>
      <c r="D183" s="722"/>
      <c r="E183" s="708"/>
      <c r="F183" s="708"/>
      <c r="G183" s="708"/>
      <c r="H183" s="708"/>
      <c r="I183" s="708"/>
      <c r="J183" s="708" t="n">
        <v>36000</v>
      </c>
      <c r="K183" s="708" t="n">
        <v>0</v>
      </c>
      <c r="L183" s="724" t="n">
        <v>40000</v>
      </c>
      <c r="M183" s="724"/>
      <c r="N183" s="724"/>
    </row>
    <row r="184" customFormat="false" ht="12.75" hidden="false" customHeight="false" outlineLevel="0" collapsed="false">
      <c r="A184" s="726" t="s">
        <v>511</v>
      </c>
      <c r="B184" s="727"/>
      <c r="C184" s="707" t="s">
        <v>684</v>
      </c>
      <c r="D184" s="722"/>
      <c r="E184" s="708" t="n">
        <v>21848</v>
      </c>
      <c r="F184" s="708" t="n">
        <v>4410</v>
      </c>
      <c r="G184" s="708" t="n">
        <v>1410</v>
      </c>
      <c r="H184" s="708" t="n">
        <v>1410</v>
      </c>
      <c r="I184" s="708"/>
      <c r="J184" s="708"/>
      <c r="K184" s="708"/>
      <c r="L184" s="724"/>
      <c r="M184" s="724"/>
      <c r="N184" s="724"/>
    </row>
    <row r="185" customFormat="false" ht="12.75" hidden="true" customHeight="false" outlineLevel="0" collapsed="false">
      <c r="A185" s="726" t="s">
        <v>511</v>
      </c>
      <c r="B185" s="727"/>
      <c r="C185" s="707" t="s">
        <v>685</v>
      </c>
      <c r="D185" s="708"/>
      <c r="E185" s="722"/>
      <c r="F185" s="708"/>
      <c r="G185" s="708" t="n">
        <v>3000</v>
      </c>
      <c r="H185" s="708" t="n">
        <v>3000</v>
      </c>
      <c r="I185" s="708"/>
      <c r="J185" s="708"/>
      <c r="K185" s="708"/>
      <c r="L185" s="724"/>
      <c r="M185" s="724"/>
      <c r="N185" s="724"/>
    </row>
    <row r="186" customFormat="false" ht="12.75" hidden="false" customHeight="false" outlineLevel="0" collapsed="false">
      <c r="A186" s="726" t="s">
        <v>511</v>
      </c>
      <c r="B186" s="727"/>
      <c r="C186" s="707" t="s">
        <v>686</v>
      </c>
      <c r="D186" s="708"/>
      <c r="E186" s="722"/>
      <c r="F186" s="708"/>
      <c r="G186" s="708"/>
      <c r="H186" s="708"/>
      <c r="I186" s="708"/>
      <c r="J186" s="708"/>
      <c r="K186" s="708"/>
      <c r="L186" s="724"/>
      <c r="M186" s="724" t="n">
        <v>15000</v>
      </c>
      <c r="N186" s="724" t="n">
        <v>15000</v>
      </c>
    </row>
    <row r="187" customFormat="false" ht="12.75" hidden="false" customHeight="false" outlineLevel="0" collapsed="false">
      <c r="A187" s="726" t="s">
        <v>513</v>
      </c>
      <c r="B187" s="727"/>
      <c r="C187" s="707" t="s">
        <v>687</v>
      </c>
      <c r="D187" s="708"/>
      <c r="E187" s="722"/>
      <c r="F187" s="708"/>
      <c r="G187" s="708"/>
      <c r="H187" s="708"/>
      <c r="I187" s="708"/>
      <c r="J187" s="708"/>
      <c r="K187" s="708"/>
      <c r="L187" s="724"/>
      <c r="M187" s="724" t="n">
        <v>50000</v>
      </c>
      <c r="N187" s="724" t="n">
        <v>90000</v>
      </c>
    </row>
    <row r="188" customFormat="false" ht="12.75" hidden="false" customHeight="false" outlineLevel="0" collapsed="false">
      <c r="A188" s="726" t="s">
        <v>513</v>
      </c>
      <c r="B188" s="727"/>
      <c r="C188" s="707" t="s">
        <v>688</v>
      </c>
      <c r="D188" s="722"/>
      <c r="E188" s="708" t="n">
        <v>1057</v>
      </c>
      <c r="F188" s="708"/>
      <c r="G188" s="708"/>
      <c r="H188" s="708"/>
      <c r="I188" s="708"/>
      <c r="J188" s="708"/>
      <c r="K188" s="708"/>
      <c r="L188" s="724"/>
      <c r="M188" s="724"/>
      <c r="N188" s="724"/>
    </row>
    <row r="189" customFormat="false" ht="12.75" hidden="false" customHeight="false" outlineLevel="0" collapsed="false">
      <c r="A189" s="726" t="s">
        <v>513</v>
      </c>
      <c r="B189" s="727"/>
      <c r="C189" s="707" t="s">
        <v>689</v>
      </c>
      <c r="D189" s="722"/>
      <c r="E189" s="708" t="n">
        <v>1585</v>
      </c>
      <c r="F189" s="722"/>
      <c r="G189" s="722"/>
      <c r="H189" s="708"/>
      <c r="I189" s="708"/>
      <c r="J189" s="708"/>
      <c r="K189" s="708"/>
      <c r="L189" s="724"/>
      <c r="M189" s="724"/>
      <c r="N189" s="724"/>
    </row>
    <row r="190" customFormat="false" ht="12.75" hidden="false" customHeight="false" outlineLevel="0" collapsed="false">
      <c r="A190" s="726" t="s">
        <v>513</v>
      </c>
      <c r="B190" s="727"/>
      <c r="C190" s="707" t="s">
        <v>690</v>
      </c>
      <c r="D190" s="722"/>
      <c r="E190" s="708" t="n">
        <v>1823</v>
      </c>
      <c r="F190" s="722"/>
      <c r="G190" s="722"/>
      <c r="H190" s="708"/>
      <c r="I190" s="708"/>
      <c r="J190" s="708"/>
      <c r="K190" s="708"/>
      <c r="L190" s="724"/>
      <c r="M190" s="724"/>
      <c r="N190" s="724"/>
    </row>
    <row r="191" customFormat="false" ht="12.75" hidden="false" customHeight="false" outlineLevel="0" collapsed="false">
      <c r="A191" s="726" t="s">
        <v>513</v>
      </c>
      <c r="B191" s="727"/>
      <c r="C191" s="707" t="s">
        <v>691</v>
      </c>
      <c r="D191" s="708"/>
      <c r="E191" s="722"/>
      <c r="F191" s="708"/>
      <c r="G191" s="708" t="n">
        <v>0</v>
      </c>
      <c r="H191" s="708" t="n">
        <v>0</v>
      </c>
      <c r="I191" s="708" t="n">
        <v>20000</v>
      </c>
      <c r="J191" s="708" t="n">
        <v>0</v>
      </c>
      <c r="K191" s="708" t="n">
        <v>0</v>
      </c>
      <c r="L191" s="724"/>
      <c r="M191" s="724" t="n">
        <v>20000</v>
      </c>
      <c r="N191" s="724"/>
    </row>
    <row r="192" customFormat="false" ht="12.75" hidden="false" customHeight="false" outlineLevel="0" collapsed="false">
      <c r="A192" s="726" t="s">
        <v>515</v>
      </c>
      <c r="B192" s="727"/>
      <c r="C192" s="707" t="s">
        <v>692</v>
      </c>
      <c r="D192" s="722"/>
      <c r="E192" s="708"/>
      <c r="F192" s="708"/>
      <c r="G192" s="708"/>
      <c r="H192" s="708"/>
      <c r="I192" s="708"/>
      <c r="J192" s="708"/>
      <c r="K192" s="708"/>
      <c r="L192" s="724"/>
      <c r="M192" s="724"/>
      <c r="N192" s="724"/>
    </row>
    <row r="193" customFormat="false" ht="12.75" hidden="false" customHeight="false" outlineLevel="0" collapsed="false">
      <c r="A193" s="726" t="s">
        <v>515</v>
      </c>
      <c r="B193" s="727"/>
      <c r="C193" s="707" t="s">
        <v>693</v>
      </c>
      <c r="D193" s="708"/>
      <c r="E193" s="708" t="n">
        <v>344230</v>
      </c>
      <c r="F193" s="708"/>
      <c r="G193" s="708"/>
      <c r="H193" s="708"/>
      <c r="I193" s="708"/>
      <c r="J193" s="708"/>
      <c r="K193" s="708"/>
      <c r="L193" s="724"/>
      <c r="M193" s="724"/>
      <c r="N193" s="724"/>
    </row>
    <row r="194" customFormat="false" ht="12.75" hidden="false" customHeight="false" outlineLevel="0" collapsed="false">
      <c r="A194" s="726" t="s">
        <v>515</v>
      </c>
      <c r="B194" s="727"/>
      <c r="C194" s="707" t="s">
        <v>694</v>
      </c>
      <c r="D194" s="722"/>
      <c r="E194" s="708"/>
      <c r="F194" s="708" t="n">
        <v>45673</v>
      </c>
      <c r="G194" s="708" t="n">
        <v>55000</v>
      </c>
      <c r="H194" s="708" t="n">
        <v>45673</v>
      </c>
      <c r="I194" s="708"/>
      <c r="J194" s="708"/>
      <c r="K194" s="708"/>
      <c r="L194" s="724"/>
      <c r="M194" s="724"/>
      <c r="N194" s="724"/>
    </row>
    <row r="195" customFormat="false" ht="12.75" hidden="true" customHeight="false" outlineLevel="0" collapsed="false">
      <c r="A195" s="726" t="s">
        <v>515</v>
      </c>
      <c r="B195" s="727"/>
      <c r="C195" s="707" t="s">
        <v>695</v>
      </c>
      <c r="D195" s="722"/>
      <c r="E195" s="708" t="n">
        <v>0</v>
      </c>
      <c r="F195" s="708"/>
      <c r="G195" s="708"/>
      <c r="H195" s="708"/>
      <c r="I195" s="708"/>
      <c r="J195" s="708"/>
      <c r="K195" s="708"/>
      <c r="L195" s="724"/>
      <c r="M195" s="724"/>
      <c r="N195" s="724"/>
    </row>
    <row r="196" customFormat="false" ht="12.75" hidden="true" customHeight="false" outlineLevel="0" collapsed="false">
      <c r="A196" s="726" t="s">
        <v>515</v>
      </c>
      <c r="B196" s="727"/>
      <c r="C196" s="707" t="s">
        <v>696</v>
      </c>
      <c r="D196" s="722"/>
      <c r="E196" s="708" t="n">
        <v>0</v>
      </c>
      <c r="F196" s="708"/>
      <c r="G196" s="708"/>
      <c r="H196" s="708"/>
      <c r="I196" s="708"/>
      <c r="J196" s="708"/>
      <c r="K196" s="708"/>
      <c r="L196" s="724"/>
      <c r="M196" s="724"/>
      <c r="N196" s="724"/>
    </row>
    <row r="197" customFormat="false" ht="12.75" hidden="true" customHeight="false" outlineLevel="0" collapsed="false">
      <c r="A197" s="726" t="s">
        <v>515</v>
      </c>
      <c r="B197" s="727"/>
      <c r="C197" s="707" t="s">
        <v>697</v>
      </c>
      <c r="D197" s="722"/>
      <c r="E197" s="708"/>
      <c r="F197" s="708"/>
      <c r="G197" s="708"/>
      <c r="H197" s="708"/>
      <c r="I197" s="708"/>
      <c r="J197" s="708"/>
      <c r="K197" s="708"/>
      <c r="L197" s="724"/>
      <c r="M197" s="724"/>
      <c r="N197" s="724"/>
    </row>
    <row r="198" customFormat="false" ht="12.75" hidden="false" customHeight="false" outlineLevel="0" collapsed="false">
      <c r="A198" s="726" t="s">
        <v>515</v>
      </c>
      <c r="B198" s="727"/>
      <c r="C198" s="707" t="s">
        <v>698</v>
      </c>
      <c r="D198" s="708"/>
      <c r="E198" s="722"/>
      <c r="F198" s="722"/>
      <c r="G198" s="722"/>
      <c r="H198" s="708"/>
      <c r="I198" s="708"/>
      <c r="J198" s="708"/>
      <c r="K198" s="708"/>
      <c r="L198" s="724"/>
      <c r="M198" s="724" t="n">
        <v>20000</v>
      </c>
      <c r="N198" s="724" t="n">
        <v>50000</v>
      </c>
    </row>
    <row r="199" customFormat="false" ht="12.75" hidden="false" customHeight="false" outlineLevel="0" collapsed="false">
      <c r="A199" s="726" t="s">
        <v>515</v>
      </c>
      <c r="B199" s="727"/>
      <c r="C199" s="707" t="s">
        <v>699</v>
      </c>
      <c r="D199" s="708"/>
      <c r="E199" s="722"/>
      <c r="F199" s="722"/>
      <c r="G199" s="722"/>
      <c r="H199" s="708"/>
      <c r="I199" s="708"/>
      <c r="J199" s="708"/>
      <c r="K199" s="708"/>
      <c r="L199" s="724"/>
      <c r="M199" s="724" t="n">
        <v>20000</v>
      </c>
      <c r="N199" s="724" t="n">
        <v>70000</v>
      </c>
    </row>
    <row r="200" customFormat="false" ht="12.75" hidden="false" customHeight="false" outlineLevel="0" collapsed="false">
      <c r="A200" s="726" t="s">
        <v>515</v>
      </c>
      <c r="B200" s="727"/>
      <c r="C200" s="707" t="s">
        <v>700</v>
      </c>
      <c r="D200" s="708"/>
      <c r="E200" s="722"/>
      <c r="F200" s="722"/>
      <c r="G200" s="722"/>
      <c r="H200" s="708"/>
      <c r="I200" s="708"/>
      <c r="J200" s="708"/>
      <c r="K200" s="708"/>
      <c r="L200" s="724"/>
      <c r="M200" s="724" t="n">
        <v>20000</v>
      </c>
      <c r="N200" s="724" t="n">
        <v>50000</v>
      </c>
    </row>
    <row r="201" customFormat="false" ht="12.75" hidden="false" customHeight="false" outlineLevel="0" collapsed="false">
      <c r="A201" s="726" t="s">
        <v>515</v>
      </c>
      <c r="B201" s="727"/>
      <c r="C201" s="707" t="s">
        <v>701</v>
      </c>
      <c r="D201" s="708"/>
      <c r="E201" s="722"/>
      <c r="F201" s="722"/>
      <c r="G201" s="722"/>
      <c r="H201" s="708"/>
      <c r="I201" s="708"/>
      <c r="J201" s="708"/>
      <c r="K201" s="708"/>
      <c r="L201" s="724"/>
      <c r="M201" s="724"/>
      <c r="N201" s="724" t="n">
        <v>50000</v>
      </c>
    </row>
    <row r="202" customFormat="false" ht="12.75" hidden="false" customHeight="false" outlineLevel="0" collapsed="false">
      <c r="A202" s="726" t="s">
        <v>515</v>
      </c>
      <c r="B202" s="727"/>
      <c r="C202" s="707" t="s">
        <v>702</v>
      </c>
      <c r="D202" s="708"/>
      <c r="E202" s="722"/>
      <c r="F202" s="722"/>
      <c r="G202" s="722"/>
      <c r="H202" s="708"/>
      <c r="I202" s="708"/>
      <c r="J202" s="708"/>
      <c r="K202" s="708"/>
      <c r="L202" s="724"/>
      <c r="M202" s="724"/>
      <c r="N202" s="724" t="n">
        <v>50000</v>
      </c>
    </row>
    <row r="203" customFormat="false" ht="12.75" hidden="false" customHeight="false" outlineLevel="0" collapsed="false">
      <c r="A203" s="726" t="s">
        <v>515</v>
      </c>
      <c r="B203" s="727"/>
      <c r="C203" s="707" t="s">
        <v>703</v>
      </c>
      <c r="D203" s="708"/>
      <c r="E203" s="722"/>
      <c r="F203" s="708"/>
      <c r="G203" s="708" t="n">
        <v>0</v>
      </c>
      <c r="H203" s="708"/>
      <c r="I203" s="708"/>
      <c r="J203" s="708"/>
      <c r="K203" s="708"/>
      <c r="L203" s="724" t="n">
        <v>20000</v>
      </c>
      <c r="M203" s="724"/>
      <c r="N203" s="724"/>
    </row>
    <row r="204" customFormat="false" ht="12.75" hidden="false" customHeight="false" outlineLevel="0" collapsed="false">
      <c r="A204" s="726" t="s">
        <v>515</v>
      </c>
      <c r="B204" s="727"/>
      <c r="C204" s="707" t="s">
        <v>704</v>
      </c>
      <c r="D204" s="708"/>
      <c r="E204" s="722"/>
      <c r="F204" s="708"/>
      <c r="G204" s="708"/>
      <c r="H204" s="708"/>
      <c r="I204" s="708"/>
      <c r="J204" s="708" t="n">
        <v>10400</v>
      </c>
      <c r="K204" s="708" t="n">
        <v>9504</v>
      </c>
      <c r="L204" s="724"/>
      <c r="M204" s="724"/>
      <c r="N204" s="724"/>
    </row>
    <row r="205" customFormat="false" ht="12.75" hidden="false" customHeight="false" outlineLevel="0" collapsed="false">
      <c r="A205" s="726" t="s">
        <v>515</v>
      </c>
      <c r="B205" s="727"/>
      <c r="C205" s="707" t="s">
        <v>705</v>
      </c>
      <c r="D205" s="708"/>
      <c r="E205" s="722"/>
      <c r="F205" s="708"/>
      <c r="G205" s="708" t="n">
        <v>0</v>
      </c>
      <c r="H205" s="708" t="n">
        <v>0</v>
      </c>
      <c r="I205" s="708" t="n">
        <v>25000</v>
      </c>
      <c r="J205" s="708" t="n">
        <v>25000</v>
      </c>
      <c r="K205" s="708" t="n">
        <v>23587</v>
      </c>
      <c r="L205" s="724" t="n">
        <v>10000</v>
      </c>
      <c r="M205" s="724"/>
      <c r="N205" s="724"/>
    </row>
    <row r="206" customFormat="false" ht="12.75" hidden="false" customHeight="false" outlineLevel="0" collapsed="false">
      <c r="A206" s="726" t="s">
        <v>603</v>
      </c>
      <c r="B206" s="727"/>
      <c r="C206" s="707" t="s">
        <v>706</v>
      </c>
      <c r="D206" s="722"/>
      <c r="E206" s="708"/>
      <c r="F206" s="708"/>
      <c r="G206" s="708"/>
      <c r="H206" s="708"/>
      <c r="I206" s="708"/>
      <c r="J206" s="708"/>
      <c r="K206" s="708"/>
      <c r="L206" s="724"/>
      <c r="M206" s="724"/>
      <c r="N206" s="724"/>
    </row>
    <row r="207" customFormat="false" ht="12.75" hidden="false" customHeight="false" outlineLevel="0" collapsed="false">
      <c r="A207" s="726" t="s">
        <v>603</v>
      </c>
      <c r="B207" s="727"/>
      <c r="C207" s="707" t="s">
        <v>707</v>
      </c>
      <c r="D207" s="722"/>
      <c r="E207" s="708" t="n">
        <v>0</v>
      </c>
      <c r="F207" s="708"/>
      <c r="G207" s="708" t="n">
        <v>0</v>
      </c>
      <c r="H207" s="708" t="n">
        <v>0</v>
      </c>
      <c r="I207" s="708" t="n">
        <v>11662</v>
      </c>
      <c r="J207" s="708" t="n">
        <v>11662</v>
      </c>
      <c r="K207" s="708" t="n">
        <v>0</v>
      </c>
      <c r="L207" s="724" t="n">
        <v>4995</v>
      </c>
      <c r="M207" s="724"/>
      <c r="N207" s="724"/>
    </row>
    <row r="208" customFormat="false" ht="12.75" hidden="false" customHeight="false" outlineLevel="0" collapsed="false">
      <c r="A208" s="726" t="s">
        <v>603</v>
      </c>
      <c r="B208" s="727"/>
      <c r="C208" s="707" t="s">
        <v>708</v>
      </c>
      <c r="D208" s="722"/>
      <c r="E208" s="708"/>
      <c r="F208" s="708"/>
      <c r="G208" s="708"/>
      <c r="H208" s="708"/>
      <c r="I208" s="708" t="n">
        <v>221582</v>
      </c>
      <c r="J208" s="708" t="n">
        <v>221582</v>
      </c>
      <c r="K208" s="708" t="n">
        <v>0</v>
      </c>
      <c r="L208" s="724" t="n">
        <v>94905</v>
      </c>
      <c r="M208" s="724"/>
      <c r="N208" s="724"/>
    </row>
    <row r="209" customFormat="false" ht="24" hidden="false" customHeight="false" outlineLevel="0" collapsed="false">
      <c r="A209" s="726" t="s">
        <v>603</v>
      </c>
      <c r="B209" s="727"/>
      <c r="C209" s="733" t="s">
        <v>709</v>
      </c>
      <c r="D209" s="722"/>
      <c r="E209" s="708"/>
      <c r="F209" s="708"/>
      <c r="G209" s="708"/>
      <c r="H209" s="708"/>
      <c r="I209" s="708"/>
      <c r="J209" s="708"/>
      <c r="K209" s="708"/>
      <c r="L209" s="724" t="n">
        <v>15000</v>
      </c>
      <c r="M209" s="724"/>
      <c r="N209" s="724"/>
    </row>
    <row r="210" customFormat="false" ht="12.75" hidden="false" customHeight="false" outlineLevel="0" collapsed="false">
      <c r="A210" s="726" t="s">
        <v>603</v>
      </c>
      <c r="B210" s="727"/>
      <c r="C210" s="707" t="s">
        <v>710</v>
      </c>
      <c r="D210" s="722"/>
      <c r="E210" s="708"/>
      <c r="F210" s="708"/>
      <c r="G210" s="708"/>
      <c r="H210" s="708"/>
      <c r="I210" s="708" t="n">
        <v>20000</v>
      </c>
      <c r="J210" s="708" t="n">
        <v>32510</v>
      </c>
      <c r="K210" s="708" t="n">
        <v>32505</v>
      </c>
      <c r="L210" s="724"/>
      <c r="M210" s="724"/>
      <c r="N210" s="724"/>
    </row>
    <row r="211" customFormat="false" ht="12.75" hidden="false" customHeight="false" outlineLevel="0" collapsed="false">
      <c r="A211" s="726" t="s">
        <v>603</v>
      </c>
      <c r="B211" s="727"/>
      <c r="C211" s="707" t="s">
        <v>711</v>
      </c>
      <c r="D211" s="722"/>
      <c r="E211" s="708"/>
      <c r="F211" s="708"/>
      <c r="G211" s="708"/>
      <c r="H211" s="708"/>
      <c r="I211" s="708"/>
      <c r="J211" s="708"/>
      <c r="K211" s="708"/>
      <c r="L211" s="724"/>
      <c r="M211" s="724" t="n">
        <v>140000</v>
      </c>
      <c r="N211" s="724" t="n">
        <v>150000</v>
      </c>
    </row>
    <row r="212" customFormat="false" ht="12.75" hidden="false" customHeight="false" outlineLevel="0" collapsed="false">
      <c r="A212" s="726" t="s">
        <v>607</v>
      </c>
      <c r="B212" s="727"/>
      <c r="C212" s="707" t="s">
        <v>242</v>
      </c>
      <c r="D212" s="708"/>
      <c r="E212" s="708" t="n">
        <v>9990</v>
      </c>
      <c r="F212" s="708" t="n">
        <v>4023</v>
      </c>
      <c r="G212" s="708" t="n">
        <v>4100</v>
      </c>
      <c r="H212" s="708" t="n">
        <v>4100</v>
      </c>
      <c r="I212" s="708" t="n">
        <v>15000</v>
      </c>
      <c r="J212" s="708" t="n">
        <v>16035</v>
      </c>
      <c r="K212" s="708" t="n">
        <v>16033</v>
      </c>
      <c r="L212" s="724" t="n">
        <v>15000</v>
      </c>
      <c r="M212" s="724" t="n">
        <v>15000</v>
      </c>
      <c r="N212" s="724" t="n">
        <v>15000</v>
      </c>
    </row>
    <row r="213" customFormat="false" ht="12.75" hidden="false" customHeight="false" outlineLevel="0" collapsed="false">
      <c r="A213" s="726" t="s">
        <v>610</v>
      </c>
      <c r="B213" s="727"/>
      <c r="C213" s="707" t="s">
        <v>712</v>
      </c>
      <c r="D213" s="722"/>
      <c r="E213" s="708"/>
      <c r="F213" s="708"/>
      <c r="G213" s="708"/>
      <c r="H213" s="708"/>
      <c r="I213" s="708" t="n">
        <v>5000</v>
      </c>
      <c r="J213" s="708" t="n">
        <v>4990</v>
      </c>
      <c r="K213" s="708" t="n">
        <v>0</v>
      </c>
      <c r="L213" s="724" t="n">
        <v>5000</v>
      </c>
      <c r="M213" s="724"/>
      <c r="N213" s="724"/>
    </row>
    <row r="214" customFormat="false" ht="12.75" hidden="false" customHeight="false" outlineLevel="0" collapsed="false">
      <c r="A214" s="726" t="s">
        <v>610</v>
      </c>
      <c r="B214" s="727"/>
      <c r="C214" s="707" t="s">
        <v>713</v>
      </c>
      <c r="D214" s="722"/>
      <c r="E214" s="708" t="n">
        <v>8477</v>
      </c>
      <c r="F214" s="708"/>
      <c r="G214" s="708"/>
      <c r="H214" s="708"/>
      <c r="I214" s="708"/>
      <c r="J214" s="708"/>
      <c r="K214" s="708"/>
      <c r="L214" s="724"/>
      <c r="M214" s="724"/>
      <c r="N214" s="724"/>
    </row>
    <row r="215" customFormat="false" ht="12.75" hidden="false" customHeight="false" outlineLevel="0" collapsed="false">
      <c r="A215" s="726" t="s">
        <v>714</v>
      </c>
      <c r="B215" s="727"/>
      <c r="C215" s="707" t="s">
        <v>715</v>
      </c>
      <c r="D215" s="708"/>
      <c r="E215" s="722"/>
      <c r="F215" s="722"/>
      <c r="G215" s="722"/>
      <c r="H215" s="708"/>
      <c r="I215" s="708" t="n">
        <v>80000</v>
      </c>
      <c r="J215" s="708" t="n">
        <v>80000</v>
      </c>
      <c r="K215" s="708" t="n">
        <v>58976</v>
      </c>
      <c r="L215" s="724" t="n">
        <v>203500</v>
      </c>
      <c r="M215" s="724"/>
      <c r="N215" s="724"/>
    </row>
    <row r="216" customFormat="false" ht="12.75" hidden="false" customHeight="false" outlineLevel="0" collapsed="false">
      <c r="A216" s="726" t="s">
        <v>714</v>
      </c>
      <c r="B216" s="727"/>
      <c r="C216" s="707" t="s">
        <v>716</v>
      </c>
      <c r="D216" s="708"/>
      <c r="E216" s="722"/>
      <c r="F216" s="722"/>
      <c r="G216" s="722"/>
      <c r="H216" s="708"/>
      <c r="I216" s="708"/>
      <c r="J216" s="708"/>
      <c r="K216" s="708"/>
      <c r="L216" s="724" t="n">
        <v>255000</v>
      </c>
      <c r="M216" s="724"/>
      <c r="N216" s="724"/>
    </row>
    <row r="217" customFormat="false" ht="12.75" hidden="false" customHeight="false" outlineLevel="0" collapsed="false">
      <c r="A217" s="726" t="s">
        <v>615</v>
      </c>
      <c r="B217" s="727"/>
      <c r="C217" s="707" t="s">
        <v>717</v>
      </c>
      <c r="D217" s="708"/>
      <c r="E217" s="722"/>
      <c r="F217" s="708"/>
      <c r="G217" s="708" t="n">
        <v>0</v>
      </c>
      <c r="H217" s="708"/>
      <c r="I217" s="708" t="n">
        <v>30000</v>
      </c>
      <c r="J217" s="708" t="n">
        <v>40000</v>
      </c>
      <c r="K217" s="708" t="n">
        <v>17641</v>
      </c>
      <c r="L217" s="724" t="n">
        <v>60000</v>
      </c>
      <c r="M217" s="724"/>
      <c r="N217" s="724"/>
    </row>
    <row r="218" customFormat="false" ht="12.75" hidden="false" customHeight="false" outlineLevel="0" collapsed="false">
      <c r="A218" s="726" t="s">
        <v>615</v>
      </c>
      <c r="B218" s="727"/>
      <c r="C218" s="707" t="s">
        <v>718</v>
      </c>
      <c r="D218" s="708"/>
      <c r="E218" s="722"/>
      <c r="F218" s="708"/>
      <c r="G218" s="708"/>
      <c r="H218" s="708"/>
      <c r="I218" s="708"/>
      <c r="J218" s="708"/>
      <c r="K218" s="708"/>
      <c r="L218" s="724" t="n">
        <v>20000</v>
      </c>
      <c r="M218" s="724"/>
      <c r="N218" s="724"/>
    </row>
    <row r="219" customFormat="false" ht="12.75" hidden="false" customHeight="false" outlineLevel="0" collapsed="false">
      <c r="A219" s="726" t="s">
        <v>615</v>
      </c>
      <c r="B219" s="727"/>
      <c r="C219" s="707" t="s">
        <v>719</v>
      </c>
      <c r="D219" s="708"/>
      <c r="E219" s="722"/>
      <c r="F219" s="708"/>
      <c r="G219" s="708"/>
      <c r="H219" s="708"/>
      <c r="I219" s="708"/>
      <c r="J219" s="708" t="n">
        <v>40000</v>
      </c>
      <c r="K219" s="708" t="n">
        <v>35525</v>
      </c>
      <c r="L219" s="724"/>
      <c r="M219" s="724"/>
      <c r="N219" s="724"/>
    </row>
    <row r="220" customFormat="false" ht="12.75" hidden="false" customHeight="false" outlineLevel="0" collapsed="false">
      <c r="A220" s="726" t="s">
        <v>524</v>
      </c>
      <c r="B220" s="727"/>
      <c r="C220" s="707" t="s">
        <v>720</v>
      </c>
      <c r="D220" s="708"/>
      <c r="E220" s="708" t="n">
        <v>0</v>
      </c>
      <c r="F220" s="708" t="n">
        <v>11</v>
      </c>
      <c r="G220" s="708" t="n">
        <v>40</v>
      </c>
      <c r="H220" s="708" t="n">
        <v>40</v>
      </c>
      <c r="I220" s="708" t="n">
        <v>10000</v>
      </c>
      <c r="J220" s="708" t="n">
        <v>32000</v>
      </c>
      <c r="K220" s="708" t="n">
        <v>31741</v>
      </c>
      <c r="L220" s="724"/>
      <c r="M220" s="724"/>
      <c r="N220" s="724"/>
    </row>
    <row r="221" customFormat="false" ht="12.75" hidden="false" customHeight="false" outlineLevel="0" collapsed="false">
      <c r="A221" s="726" t="s">
        <v>524</v>
      </c>
      <c r="B221" s="727"/>
      <c r="C221" s="707" t="s">
        <v>721</v>
      </c>
      <c r="D221" s="708"/>
      <c r="E221" s="708"/>
      <c r="F221" s="708"/>
      <c r="G221" s="708"/>
      <c r="H221" s="708"/>
      <c r="I221" s="708" t="n">
        <v>50000</v>
      </c>
      <c r="J221" s="708" t="n">
        <v>0</v>
      </c>
      <c r="K221" s="708" t="n">
        <v>0</v>
      </c>
      <c r="L221" s="724" t="n">
        <v>52500</v>
      </c>
      <c r="M221" s="724" t="n">
        <v>400000</v>
      </c>
      <c r="N221" s="724"/>
    </row>
    <row r="222" customFormat="false" ht="12.75" hidden="false" customHeight="false" outlineLevel="0" collapsed="false">
      <c r="A222" s="726" t="s">
        <v>524</v>
      </c>
      <c r="B222" s="727"/>
      <c r="C222" s="707" t="s">
        <v>722</v>
      </c>
      <c r="D222" s="708"/>
      <c r="E222" s="708"/>
      <c r="F222" s="708"/>
      <c r="G222" s="708"/>
      <c r="H222" s="708"/>
      <c r="I222" s="708"/>
      <c r="J222" s="708" t="n">
        <v>10000</v>
      </c>
      <c r="K222" s="708" t="n">
        <v>10187</v>
      </c>
      <c r="L222" s="724"/>
      <c r="M222" s="724"/>
      <c r="N222" s="724"/>
    </row>
    <row r="223" customFormat="false" ht="12.75" hidden="false" customHeight="false" outlineLevel="0" collapsed="false">
      <c r="A223" s="726" t="s">
        <v>524</v>
      </c>
      <c r="B223" s="727"/>
      <c r="C223" s="707" t="s">
        <v>723</v>
      </c>
      <c r="D223" s="708"/>
      <c r="E223" s="708"/>
      <c r="F223" s="708"/>
      <c r="G223" s="708"/>
      <c r="H223" s="708"/>
      <c r="I223" s="708"/>
      <c r="J223" s="708"/>
      <c r="K223" s="708"/>
      <c r="L223" s="724"/>
      <c r="M223" s="724" t="n">
        <v>50000</v>
      </c>
      <c r="N223" s="724" t="n">
        <v>60000</v>
      </c>
    </row>
    <row r="224" customFormat="false" ht="12.75" hidden="false" customHeight="false" outlineLevel="0" collapsed="false">
      <c r="A224" s="726" t="s">
        <v>522</v>
      </c>
      <c r="B224" s="727"/>
      <c r="C224" s="707" t="s">
        <v>724</v>
      </c>
      <c r="D224" s="708"/>
      <c r="E224" s="708" t="n">
        <v>23254</v>
      </c>
      <c r="F224" s="708"/>
      <c r="G224" s="708"/>
      <c r="H224" s="708"/>
      <c r="I224" s="708"/>
      <c r="J224" s="708"/>
      <c r="K224" s="708"/>
      <c r="L224" s="724"/>
      <c r="M224" s="724"/>
      <c r="N224" s="724"/>
    </row>
    <row r="225" customFormat="false" ht="12.75" hidden="false" customHeight="false" outlineLevel="0" collapsed="false">
      <c r="A225" s="726" t="s">
        <v>522</v>
      </c>
      <c r="B225" s="727"/>
      <c r="C225" s="707" t="s">
        <v>725</v>
      </c>
      <c r="D225" s="708"/>
      <c r="E225" s="722"/>
      <c r="F225" s="722"/>
      <c r="G225" s="722"/>
      <c r="H225" s="708"/>
      <c r="I225" s="708"/>
      <c r="J225" s="708"/>
      <c r="K225" s="708"/>
      <c r="L225" s="724"/>
      <c r="M225" s="724" t="n">
        <v>50000</v>
      </c>
      <c r="N225" s="724" t="n">
        <v>50000</v>
      </c>
    </row>
    <row r="226" customFormat="false" ht="12.75" hidden="false" customHeight="false" outlineLevel="0" collapsed="false">
      <c r="A226" s="726" t="s">
        <v>522</v>
      </c>
      <c r="B226" s="727"/>
      <c r="C226" s="707" t="s">
        <v>726</v>
      </c>
      <c r="D226" s="708"/>
      <c r="E226" s="722"/>
      <c r="F226" s="722"/>
      <c r="G226" s="722"/>
      <c r="H226" s="708"/>
      <c r="I226" s="708"/>
      <c r="J226" s="708" t="n">
        <v>1440</v>
      </c>
      <c r="K226" s="708" t="n">
        <v>1440</v>
      </c>
      <c r="L226" s="724"/>
      <c r="M226" s="724"/>
      <c r="N226" s="724"/>
    </row>
    <row r="227" customFormat="false" ht="12.75" hidden="false" customHeight="false" outlineLevel="0" collapsed="false">
      <c r="A227" s="726" t="s">
        <v>624</v>
      </c>
      <c r="B227" s="727"/>
      <c r="C227" s="707" t="s">
        <v>727</v>
      </c>
      <c r="D227" s="722"/>
      <c r="E227" s="708"/>
      <c r="F227" s="708"/>
      <c r="G227" s="708" t="n">
        <v>0</v>
      </c>
      <c r="H227" s="708" t="n">
        <v>0</v>
      </c>
      <c r="I227" s="708" t="n">
        <v>10000</v>
      </c>
      <c r="J227" s="708" t="n">
        <v>15</v>
      </c>
      <c r="K227" s="708" t="n">
        <v>13</v>
      </c>
      <c r="L227" s="724" t="n">
        <v>20000</v>
      </c>
      <c r="M227" s="724"/>
      <c r="N227" s="724"/>
    </row>
    <row r="228" customFormat="false" ht="12.75" hidden="false" customHeight="false" outlineLevel="0" collapsed="false">
      <c r="A228" s="726" t="s">
        <v>624</v>
      </c>
      <c r="B228" s="727"/>
      <c r="C228" s="707" t="s">
        <v>728</v>
      </c>
      <c r="D228" s="708"/>
      <c r="E228" s="722"/>
      <c r="F228" s="708"/>
      <c r="G228" s="708" t="n">
        <v>0</v>
      </c>
      <c r="H228" s="708" t="n">
        <v>0</v>
      </c>
      <c r="I228" s="708"/>
      <c r="J228" s="708" t="n">
        <v>11635</v>
      </c>
      <c r="K228" s="708" t="n">
        <v>11612</v>
      </c>
      <c r="L228" s="724"/>
      <c r="M228" s="724"/>
      <c r="N228" s="724"/>
    </row>
    <row r="229" customFormat="false" ht="12.75" hidden="true" customHeight="false" outlineLevel="0" collapsed="false">
      <c r="A229" s="726" t="s">
        <v>624</v>
      </c>
      <c r="B229" s="727"/>
      <c r="C229" s="707" t="s">
        <v>729</v>
      </c>
      <c r="D229" s="708"/>
      <c r="E229" s="722"/>
      <c r="F229" s="708"/>
      <c r="G229" s="708"/>
      <c r="H229" s="708"/>
      <c r="I229" s="708"/>
      <c r="J229" s="708"/>
      <c r="K229" s="708"/>
      <c r="L229" s="724"/>
      <c r="M229" s="724"/>
      <c r="N229" s="724"/>
    </row>
    <row r="230" customFormat="false" ht="12.75" hidden="false" customHeight="false" outlineLevel="0" collapsed="false">
      <c r="A230" s="737"/>
      <c r="B230" s="715"/>
      <c r="C230" s="716" t="s">
        <v>730</v>
      </c>
      <c r="D230" s="717"/>
      <c r="E230" s="718" t="n">
        <f aca="false">SUM(E128:E229)</f>
        <v>891298</v>
      </c>
      <c r="F230" s="718" t="n">
        <f aca="false">SUM(F128:F229)</f>
        <v>1899523</v>
      </c>
      <c r="G230" s="718" t="n">
        <f aca="false">SUM(G128:G229)</f>
        <v>2165035</v>
      </c>
      <c r="H230" s="718" t="n">
        <f aca="false">SUM(H128:H229)</f>
        <v>2062745</v>
      </c>
      <c r="I230" s="718" t="n">
        <f aca="false">SUM(I129:I229)</f>
        <v>1428244</v>
      </c>
      <c r="J230" s="718" t="n">
        <f aca="false">SUM(J130:J229)</f>
        <v>1699794</v>
      </c>
      <c r="K230" s="718" t="n">
        <f aca="false">SUM(K130+K134+K136+K138+K140+K142+K145+K149+K152+K154+K156+K157+K158+K161+K162+K163+K182+K204+K205+K210+K212+K215+K217+K219+K220+K222+K226+K227+K228)</f>
        <v>997094</v>
      </c>
      <c r="L230" s="719" t="n">
        <f aca="false">SUM(L130+L132+L133+L134+L135+L142+L143+L145+L146+L149+L152+L154+L155+L157+L158+L164+L183+L203+L205+L207+L208+L209+L212+L213+L215+L216+L217+L218+L221+L227)</f>
        <v>1559900</v>
      </c>
      <c r="M230" s="719" t="n">
        <f aca="false">SUM(M133:M229)</f>
        <v>1250000</v>
      </c>
      <c r="N230" s="719" t="n">
        <f aca="false">SUM(N137:N229)</f>
        <v>1650000</v>
      </c>
      <c r="O230" s="2"/>
    </row>
    <row r="231" customFormat="false" ht="12.75" hidden="false" customHeight="false" outlineLevel="0" collapsed="false">
      <c r="A231" s="726" t="s">
        <v>497</v>
      </c>
      <c r="B231" s="727" t="n">
        <v>718</v>
      </c>
      <c r="C231" s="707" t="s">
        <v>731</v>
      </c>
      <c r="D231" s="708"/>
      <c r="E231" s="708" t="n">
        <v>11988</v>
      </c>
      <c r="F231" s="721"/>
      <c r="G231" s="721"/>
      <c r="H231" s="708"/>
      <c r="I231" s="708"/>
      <c r="J231" s="708"/>
      <c r="K231" s="708"/>
      <c r="L231" s="724"/>
      <c r="M231" s="730"/>
      <c r="N231" s="730"/>
    </row>
    <row r="232" customFormat="false" ht="12.75" hidden="false" customHeight="false" outlineLevel="0" collapsed="false">
      <c r="A232" s="726" t="s">
        <v>497</v>
      </c>
      <c r="B232" s="727"/>
      <c r="C232" s="707" t="s">
        <v>732</v>
      </c>
      <c r="D232" s="708"/>
      <c r="E232" s="708" t="n">
        <v>24223</v>
      </c>
      <c r="F232" s="721"/>
      <c r="G232" s="721"/>
      <c r="H232" s="708"/>
      <c r="I232" s="708"/>
      <c r="J232" s="708"/>
      <c r="K232" s="708"/>
      <c r="L232" s="724"/>
      <c r="M232" s="724"/>
      <c r="N232" s="724"/>
    </row>
    <row r="233" customFormat="false" ht="12.75" hidden="false" customHeight="false" outlineLevel="0" collapsed="false">
      <c r="A233" s="726"/>
      <c r="B233" s="727"/>
      <c r="C233" s="716" t="s">
        <v>733</v>
      </c>
      <c r="D233" s="738"/>
      <c r="E233" s="718" t="n">
        <f aca="false">SUM(E231:E232)</f>
        <v>36211</v>
      </c>
      <c r="F233" s="738"/>
      <c r="G233" s="738"/>
      <c r="H233" s="738"/>
      <c r="I233" s="738"/>
      <c r="J233" s="738"/>
      <c r="K233" s="738"/>
      <c r="L233" s="739"/>
      <c r="M233" s="724"/>
      <c r="N233" s="724"/>
    </row>
    <row r="234" customFormat="false" ht="12.75" hidden="false" customHeight="false" outlineLevel="0" collapsed="false">
      <c r="A234" s="726" t="s">
        <v>524</v>
      </c>
      <c r="B234" s="727" t="n">
        <v>719</v>
      </c>
      <c r="C234" s="740" t="s">
        <v>734</v>
      </c>
      <c r="D234" s="738"/>
      <c r="E234" s="717"/>
      <c r="F234" s="738"/>
      <c r="G234" s="738"/>
      <c r="H234" s="738"/>
      <c r="I234" s="738"/>
      <c r="J234" s="718" t="n">
        <v>1990</v>
      </c>
      <c r="K234" s="718" t="n">
        <v>1625</v>
      </c>
      <c r="L234" s="739"/>
      <c r="M234" s="739"/>
      <c r="N234" s="739"/>
    </row>
    <row r="235" customFormat="false" ht="12.75" hidden="false" customHeight="false" outlineLevel="0" collapsed="false">
      <c r="A235" s="736" t="s">
        <v>735</v>
      </c>
      <c r="B235" s="727" t="n">
        <v>723</v>
      </c>
      <c r="C235" s="707" t="s">
        <v>736</v>
      </c>
      <c r="D235" s="708"/>
      <c r="E235" s="708" t="n">
        <v>5000</v>
      </c>
      <c r="F235" s="708"/>
      <c r="G235" s="708"/>
      <c r="H235" s="708"/>
      <c r="I235" s="738"/>
      <c r="J235" s="738"/>
      <c r="K235" s="738"/>
      <c r="L235" s="739"/>
      <c r="M235" s="739"/>
      <c r="N235" s="739"/>
    </row>
    <row r="236" customFormat="false" ht="12.75" hidden="false" customHeight="false" outlineLevel="0" collapsed="false">
      <c r="A236" s="726" t="s">
        <v>515</v>
      </c>
      <c r="B236" s="727"/>
      <c r="C236" s="707" t="s">
        <v>737</v>
      </c>
      <c r="D236" s="708"/>
      <c r="E236" s="708" t="n">
        <v>5432</v>
      </c>
      <c r="F236" s="708" t="n">
        <v>4605</v>
      </c>
      <c r="G236" s="708" t="n">
        <v>15000</v>
      </c>
      <c r="H236" s="708" t="n">
        <v>8000</v>
      </c>
      <c r="I236" s="708" t="n">
        <v>15000</v>
      </c>
      <c r="J236" s="708" t="n">
        <v>0</v>
      </c>
      <c r="K236" s="708" t="n">
        <v>0</v>
      </c>
      <c r="L236" s="724"/>
      <c r="M236" s="724"/>
      <c r="N236" s="724"/>
    </row>
    <row r="237" customFormat="false" ht="12.75" hidden="false" customHeight="false" outlineLevel="0" collapsed="false">
      <c r="A237" s="737"/>
      <c r="B237" s="715"/>
      <c r="C237" s="716" t="s">
        <v>738</v>
      </c>
      <c r="D237" s="718"/>
      <c r="E237" s="718" t="n">
        <f aca="false">SUM(E235:E236)</f>
        <v>10432</v>
      </c>
      <c r="F237" s="718" t="n">
        <v>4605</v>
      </c>
      <c r="G237" s="718" t="n">
        <f aca="false">SUM(G236)</f>
        <v>15000</v>
      </c>
      <c r="H237" s="718" t="n">
        <f aca="false">SUM(H236)</f>
        <v>8000</v>
      </c>
      <c r="I237" s="718" t="n">
        <f aca="false">SUM(I235:I236)</f>
        <v>15000</v>
      </c>
      <c r="J237" s="717"/>
      <c r="K237" s="717"/>
      <c r="L237" s="730"/>
      <c r="M237" s="724"/>
      <c r="N237" s="724"/>
    </row>
    <row r="238" customFormat="false" ht="12.75" hidden="false" customHeight="false" outlineLevel="0" collapsed="false">
      <c r="A238" s="737"/>
      <c r="B238" s="715"/>
      <c r="C238" s="741" t="s">
        <v>739</v>
      </c>
      <c r="D238" s="742"/>
      <c r="E238" s="743" t="n">
        <f aca="false">E5+E26+E127+E230+E233+E237</f>
        <v>1072857</v>
      </c>
      <c r="F238" s="743" t="n">
        <f aca="false">SUM(F26+F33+F127+F230+F237)</f>
        <v>1983718</v>
      </c>
      <c r="G238" s="743" t="n">
        <f aca="false">G5+G26+G33+G127+G230+G237</f>
        <v>2274316</v>
      </c>
      <c r="H238" s="743" t="n">
        <f aca="false">SUM(H26+H33+H127+H230+H237)</f>
        <v>2161513</v>
      </c>
      <c r="I238" s="743" t="n">
        <f aca="false">SUM(I5+I26+I33+I127+I230+I237)</f>
        <v>1547244</v>
      </c>
      <c r="J238" s="743" t="n">
        <f aca="false">SUM(J5+J26+J33+J127+J230+J234)</f>
        <v>1805244</v>
      </c>
      <c r="K238" s="743" t="n">
        <f aca="false">SUM(K5+K26+K33+K127+K230+K234)</f>
        <v>1061837</v>
      </c>
      <c r="L238" s="744" t="n">
        <f aca="false">SUM(L5+L26+L33+L127+L230)</f>
        <v>1785300</v>
      </c>
      <c r="M238" s="744" t="n">
        <f aca="false">SUM(M5+M26+M127+M230)</f>
        <v>1367000</v>
      </c>
      <c r="N238" s="744" t="n">
        <f aca="false">SUM(N5+N26+N230)</f>
        <v>1687000</v>
      </c>
    </row>
    <row r="248" customFormat="false" ht="12.75" hidden="false" customHeight="false" outlineLevel="0" collapsed="false">
      <c r="E248" s="669"/>
      <c r="F248" s="669"/>
      <c r="G248" s="669"/>
      <c r="H248" s="669"/>
      <c r="I248" s="669"/>
      <c r="J248" s="669"/>
      <c r="K248" s="669"/>
      <c r="L248" s="669"/>
      <c r="M248" s="669"/>
      <c r="N248" s="669"/>
      <c r="O248" s="669"/>
      <c r="P248" s="669"/>
      <c r="Q248" s="669"/>
      <c r="R248" s="66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00:38Z</dcterms:created>
  <dc:creator>Heribanová</dc:creator>
  <dc:description/>
  <dc:language>en-US</dc:language>
  <cp:lastModifiedBy>User</cp:lastModifiedBy>
  <cp:lastPrinted>2015-02-17T13:02:47Z</cp:lastPrinted>
  <dcterms:modified xsi:type="dcterms:W3CDTF">2015-02-17T13:03:11Z</dcterms:modified>
  <cp:revision>0</cp:revision>
  <dc:subject/>
  <dc:title>Rozpočet</dc:title>
</cp:coreProperties>
</file>